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เลขที่ :</t>
  </si>
  <si>
    <t xml:space="preserve">59-12004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(สำนักปลัด)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0-7453-6242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เดินสาย LAN นอกอาคาร</t>
  </si>
  <si>
    <t xml:space="preserve">เส้น</t>
  </si>
  <si>
    <t xml:space="preserve"> -สาย LAN สำหรับเดินภายนอกอาคาร</t>
  </si>
  <si>
    <t xml:space="preserve"> -RJ-45 CAT6 หัวสำหรับเข้าสาย LAN</t>
  </si>
  <si>
    <t xml:space="preserve"> -RJ-45 CAT6 Boot บูธสำหรับคลอบหัวสาย</t>
  </si>
  <si>
    <t xml:space="preserve"> -งานเดินสาย LAN ระหว่างอาคาร</t>
  </si>
  <si>
    <t xml:space="preserve"> -ท่อ,ข้อต่อ,อุปกรณ์สำหรับยึด,ติดตั้ง</t>
  </si>
  <si>
    <t xml:space="preserve"> -งานขุดดิน รื้อท่อเก่าระบบเดิม</t>
  </si>
  <si>
    <t xml:space="preserve"> -งานวางท่อ ฝังดินท่อระบบใหม่</t>
  </si>
  <si>
    <t xml:space="preserve"> -ตั้งค่าระบบเครื่อข่าย,ทดสอบ Link</t>
  </si>
  <si>
    <t xml:space="preserve"> -ติดตั้งค่าระบบพื้นฐานของระบบเครือข่าย</t>
  </si>
  <si>
    <t xml:space="preserve"> -ทดสอบค่าที่ติดตั้งและทดสอบการใช้งาน</t>
  </si>
  <si>
    <t xml:space="preserve">  ระบบ LAN และอินเตอร์เน็ต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000</v>
      </c>
      <c r="G12" s="21" t="n">
        <f aca="false">D12*F12</f>
        <v>90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9000</v>
      </c>
    </row>
    <row r="33" customFormat="false" ht="21.75" hidden="false" customHeight="true" outlineLevel="0" collapsed="false">
      <c r="A33" s="38" t="str">
        <f aca="false">_xlfn.BAHTTEXT(G32)</f>
        <v>เก้าพันบาทถ้วน</v>
      </c>
      <c r="B33" s="38"/>
      <c r="C33" s="38"/>
      <c r="D33" s="36" t="s">
        <v>31</v>
      </c>
      <c r="E33" s="36"/>
      <c r="F33" s="36"/>
      <c r="G33" s="37" t="n">
        <f aca="false">G32*7/107</f>
        <v>588.785046728972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8411.21495327103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5-11-28T02:57:32Z</cp:lastPrinted>
  <dcterms:modified xsi:type="dcterms:W3CDTF">2016-12-23T03:20:13Z</dcterms:modified>
  <cp:revision>0</cp:revision>
  <dc:subject/>
  <dc:title/>
</cp:coreProperties>
</file>