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06002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อ้างอิงใบส่งสินค้า :</t>
  </si>
  <si>
    <t xml:space="preserve"> -เลขที่ 59-01015</t>
  </si>
  <si>
    <t xml:space="preserve">บิล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53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 t="n">
        <f aca="false">D12*F12</f>
        <v>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 t="n">
        <v>1</v>
      </c>
      <c r="E13" s="22" t="s">
        <v>18</v>
      </c>
      <c r="F13" s="24" t="n">
        <v>2140</v>
      </c>
      <c r="G13" s="24" t="n">
        <f aca="false">D13*F13</f>
        <v>214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2140</v>
      </c>
    </row>
    <row r="33" customFormat="false" ht="21.75" hidden="false" customHeight="true" outlineLevel="0" collapsed="false">
      <c r="A33" s="38" t="str">
        <f aca="false">_xlfn.BAHTTEXT(G32)</f>
        <v>สองพันหนึ่งร้อยสี่สิบบาทถ้วน</v>
      </c>
      <c r="B33" s="38"/>
      <c r="C33" s="38"/>
      <c r="D33" s="36" t="s">
        <v>21</v>
      </c>
      <c r="E33" s="36"/>
      <c r="F33" s="36"/>
      <c r="G33" s="37" t="n">
        <f aca="false">G32*7/107</f>
        <v>140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2000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2-01T02:54:02Z</cp:lastPrinted>
  <dcterms:modified xsi:type="dcterms:W3CDTF">2016-07-25T09:03:12Z</dcterms:modified>
  <cp:revision>0</cp:revision>
  <dc:subject/>
  <dc:title/>
</cp:coreProperties>
</file>