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5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อ้างอิงใบส่งสินค้า :</t>
  </si>
  <si>
    <t xml:space="preserve"> -เลขที่ 59-01010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9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1658.5</v>
      </c>
      <c r="G13" s="24" t="n">
        <f aca="false">D13*F13</f>
        <v>1658.5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658.5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ห้าสิบแปดบาทห้าสิบสตางค์</v>
      </c>
      <c r="B33" s="38"/>
      <c r="C33" s="38"/>
      <c r="D33" s="36" t="s">
        <v>21</v>
      </c>
      <c r="E33" s="36"/>
      <c r="F33" s="36"/>
      <c r="G33" s="37" t="n">
        <f aca="false">G32*7/107</f>
        <v>108.5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1550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5-13T04:48:11Z</dcterms:modified>
  <cp:revision>0</cp:revision>
  <dc:subject/>
  <dc:title/>
</cp:coreProperties>
</file>