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เลขที่ :</t>
  </si>
  <si>
    <t xml:space="preserve">59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คอมพิวเตอร์สำหรับงานประมวลผล</t>
  </si>
  <si>
    <t xml:space="preserve">ตัว</t>
  </si>
  <si>
    <t xml:space="preserve"> -CPU Intel Core i5</t>
  </si>
  <si>
    <t xml:space="preserve"> -ASUS H81M-K Mainboard</t>
  </si>
  <si>
    <t xml:space="preserve"> -RAM DDR3(1333) 8GB. Kingston </t>
  </si>
  <si>
    <t xml:space="preserve"> -1GB (II) PCIe GT210</t>
  </si>
  <si>
    <t xml:space="preserve"> -2 TB. SATA-III (64MB)</t>
  </si>
  <si>
    <t xml:space="preserve"> -DVD RW SATA 24X</t>
  </si>
  <si>
    <t xml:space="preserve"> -LED 18.5"</t>
  </si>
  <si>
    <t xml:space="preserve"> -ATX Case &amp; Power Supply</t>
  </si>
  <si>
    <t xml:space="preserve"> -USB Mouse &amp; Keyboard</t>
  </si>
  <si>
    <t xml:space="preserve">Notebook Asus K455LF-WX027D (White)</t>
  </si>
  <si>
    <t xml:space="preserve"> -Intel Core i3-5010U 2.1GHz.</t>
  </si>
  <si>
    <t xml:space="preserve"> -NVidia GeForce GT930 2GB VGA.</t>
  </si>
  <si>
    <t xml:space="preserve"> -14" 1366 x 768 HD</t>
  </si>
  <si>
    <t xml:space="preserve"> -4G DDR3L RAM</t>
  </si>
  <si>
    <t xml:space="preserve"> -1TB 5400rpm HardDisk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23000</v>
      </c>
      <c r="G12" s="21" t="n">
        <f aca="false">D12*F12</f>
        <v>46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7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7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7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7" customFormat="true" ht="18.95" hidden="false" customHeight="true" outlineLevel="0" collapsed="false">
      <c r="A17" s="23"/>
      <c r="B17" s="28" t="s">
        <v>22</v>
      </c>
      <c r="C17" s="28"/>
      <c r="D17" s="23"/>
      <c r="E17" s="23"/>
      <c r="F17" s="25"/>
      <c r="G17" s="25" t="n">
        <f aca="false">D17*F17</f>
        <v>0</v>
      </c>
    </row>
    <row r="18" s="27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7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7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 t="n">
        <v>2</v>
      </c>
      <c r="B22" s="24" t="s">
        <v>27</v>
      </c>
      <c r="C22" s="24"/>
      <c r="D22" s="23" t="n">
        <v>2</v>
      </c>
      <c r="E22" s="23" t="s">
        <v>17</v>
      </c>
      <c r="F22" s="25" t="n">
        <v>21000</v>
      </c>
      <c r="G22" s="25" t="n">
        <f aca="false">D22*F22</f>
        <v>42000</v>
      </c>
    </row>
    <row r="23" s="27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7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7" customFormat="true" ht="18.95" hidden="false" customHeight="true" outlineLevel="0" collapsed="false">
      <c r="A25" s="23"/>
      <c r="B25" s="24" t="s">
        <v>30</v>
      </c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 t="s">
        <v>31</v>
      </c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 t="s">
        <v>32</v>
      </c>
      <c r="C27" s="24"/>
      <c r="D27" s="23"/>
      <c r="E27" s="23"/>
      <c r="F27" s="29"/>
      <c r="G27" s="29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7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33</v>
      </c>
      <c r="B32" s="36"/>
      <c r="C32" s="36"/>
      <c r="D32" s="37" t="s">
        <v>34</v>
      </c>
      <c r="E32" s="37"/>
      <c r="F32" s="37"/>
      <c r="G32" s="38" t="n">
        <f aca="false">SUM(G12:G31)</f>
        <v>88000</v>
      </c>
    </row>
    <row r="33" customFormat="false" ht="21.75" hidden="false" customHeight="true" outlineLevel="0" collapsed="false">
      <c r="A33" s="39" t="str">
        <f aca="false">_xlfn.BAHTTEXT(G32)</f>
        <v>แปดหมื่นแปดพันบาทถ้วน</v>
      </c>
      <c r="B33" s="39"/>
      <c r="C33" s="39"/>
      <c r="D33" s="37" t="s">
        <v>35</v>
      </c>
      <c r="E33" s="37"/>
      <c r="F33" s="37"/>
      <c r="G33" s="38" t="n">
        <f aca="false">G32*7/107</f>
        <v>5757.00934579439</v>
      </c>
    </row>
    <row r="34" customFormat="false" ht="21" hidden="false" customHeight="true" outlineLevel="0" collapsed="false">
      <c r="A34" s="39"/>
      <c r="B34" s="39"/>
      <c r="C34" s="39"/>
      <c r="D34" s="37" t="s">
        <v>36</v>
      </c>
      <c r="E34" s="37"/>
      <c r="F34" s="37"/>
      <c r="G34" s="38" t="n">
        <f aca="false">G32-G33</f>
        <v>82242.9906542056</v>
      </c>
    </row>
    <row r="37" s="42" customFormat="true" ht="21.75" hidden="false" customHeight="true" outlineLevel="0" collapsed="false">
      <c r="A37" s="40" t="s">
        <v>37</v>
      </c>
      <c r="B37" s="40"/>
      <c r="C37" s="41"/>
      <c r="D37" s="40" t="s">
        <v>38</v>
      </c>
      <c r="E37" s="40"/>
      <c r="F37" s="40"/>
      <c r="G37" s="40"/>
    </row>
    <row r="38" customFormat="false" ht="20.25" hidden="false" customHeight="true" outlineLevel="0" collapsed="false">
      <c r="A38" s="43" t="s">
        <v>39</v>
      </c>
      <c r="B38" s="43"/>
      <c r="D38" s="43" t="s">
        <v>40</v>
      </c>
      <c r="E38" s="43"/>
      <c r="F38" s="43"/>
      <c r="G38" s="43"/>
    </row>
    <row r="39" customFormat="false" ht="12.75" hidden="false" customHeight="false" outlineLevel="0" collapsed="false">
      <c r="A39" s="43" t="s">
        <v>41</v>
      </c>
      <c r="B39" s="43"/>
      <c r="C39" s="43"/>
      <c r="D39" s="43" t="s">
        <v>42</v>
      </c>
      <c r="E39" s="43"/>
      <c r="F39" s="43"/>
      <c r="G39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07T07:22:06Z</cp:lastPrinted>
  <dcterms:modified xsi:type="dcterms:W3CDTF">2016-01-19T04:34:42Z</dcterms:modified>
  <cp:revision>0</cp:revision>
  <dc:subject/>
  <dc:title/>
</cp:coreProperties>
</file>