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4-09001</t>
  </si>
  <si>
    <t xml:space="preserve">ใบเสร็จรับเงิน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416-51-0001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469</v>
      </c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/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/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/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0</v>
      </c>
      <c r="C17" s="27"/>
      <c r="D17" s="23"/>
      <c r="E17" s="23"/>
      <c r="F17" s="25"/>
      <c r="G17" s="25"/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/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/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/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/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/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/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/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/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/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/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/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00</v>
      </c>
    </row>
    <row r="32" customFormat="false" ht="21.75" hidden="false" customHeight="true" outlineLevel="0" collapsed="false">
      <c r="A32" s="36" t="str">
        <f aca="false">_xlfn.BAHTTEXT(G33)</f>
        <v>เจ็ดร้อยสี่สิบเก้า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9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749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10-20T08:41:15Z</cp:lastPrinted>
  <dcterms:modified xsi:type="dcterms:W3CDTF">2021-10-20T08:41:37Z</dcterms:modified>
  <cp:revision>0</cp:revision>
  <dc:subject/>
  <dc:title/>
</cp:coreProperties>
</file>