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3-07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ผาสุกาวาส</t>
  </si>
  <si>
    <t xml:space="preserve">วันที่:</t>
  </si>
  <si>
    <t xml:space="preserve">ที่อยู่:</t>
  </si>
  <si>
    <t xml:space="preserve">หมู่ที่ 1 ตำบลบ่อดาน อำเภอสทิงพระ จังหวัดสงขลา โทร : 0-7439-710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เครื่องทำงานช้า</t>
  </si>
  <si>
    <t xml:space="preserve"> -บริการติดตั้งโปรแกรมสำนักงาน</t>
  </si>
  <si>
    <t xml:space="preserve"> -แก้ไขระบบ Windows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0</v>
      </c>
      <c r="E12" s="18" t="s">
        <v>17</v>
      </c>
      <c r="F12" s="20" t="n">
        <v>200</v>
      </c>
      <c r="G12" s="20" t="n">
        <f aca="false">D12*F12</f>
        <v>20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2000</v>
      </c>
    </row>
    <row r="32" customFormat="false" ht="21.75" hidden="false" customHeight="true" outlineLevel="0" collapsed="false">
      <c r="A32" s="36" t="str">
        <f aca="false">_xlfn.BAHTTEXT(G33)</f>
        <v>สองพันหนึ่งร้อยสี่สิบบาทถ้วน</v>
      </c>
      <c r="B32" s="36"/>
      <c r="C32" s="36"/>
      <c r="D32" s="34" t="s">
        <v>24</v>
      </c>
      <c r="E32" s="34"/>
      <c r="F32" s="34"/>
      <c r="G32" s="35" t="n">
        <f aca="false">G31*(0.07)</f>
        <v>140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214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20-07-03T06:46:44Z</dcterms:modified>
  <cp:revision>0</cp:revision>
  <dc:subject/>
  <dc:title/>
</cp:coreProperties>
</file>