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2-11008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HP LaserJet P1102</t>
  </si>
  <si>
    <t xml:space="preserve">ตัว</t>
  </si>
  <si>
    <t xml:space="preserve"> -อาการไม่พิมพ์ ,Feed กระดาษติด</t>
  </si>
  <si>
    <t xml:space="preserve"> -ซ่อมชุด Feed กระดาษ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990</v>
      </c>
    </row>
    <row r="32" customFormat="false" ht="21.75" hidden="false" customHeight="true" outlineLevel="0" collapsed="false">
      <c r="A32" s="36" t="str">
        <f aca="false">_xlfn.BAHTTEXT(G33)</f>
        <v>หนึ่งพันห้าสิบเก้าบาทสาม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69.3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1059.3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19-11-29T04:11:42Z</dcterms:modified>
  <cp:revision>0</cp:revision>
  <dc:subject/>
  <dc:title/>
</cp:coreProperties>
</file>