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เลขที่ :</t>
  </si>
  <si>
    <t xml:space="preserve">61-01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หมวย</t>
  </si>
  <si>
    <t xml:space="preserve">วันที่:</t>
  </si>
  <si>
    <t xml:space="preserve">ที่อยู่:</t>
  </si>
  <si>
    <t xml:space="preserve">สำนักงานสรรพากรสงขลา อำเภอเมือง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1</t>
  </si>
  <si>
    <t xml:space="preserve">ตัว</t>
  </si>
  <si>
    <t xml:space="preserve"> -ASUS H110M-DDR4 Mainboard</t>
  </si>
  <si>
    <t xml:space="preserve">ซ่อม Power Supply RAIDMAX RX-500</t>
  </si>
  <si>
    <t xml:space="preserve"> -ซ่อมภาคสัญญาณจ่ายไฟฟ้า</t>
  </si>
  <si>
    <t xml:space="preserve"> -เปลี่ยนตัวเก็บประจุไฟฟ้า C</t>
  </si>
  <si>
    <t xml:space="preserve">บริการซ่อมคอมพิวเตอร์</t>
  </si>
  <si>
    <t xml:space="preserve">งาน</t>
  </si>
  <si>
    <t xml:space="preserve"> -Data Backup &amp; Restore</t>
  </si>
  <si>
    <t xml:space="preserve"> -ติดตั้งระบบใหม่ทั้งระบบ</t>
  </si>
  <si>
    <t xml:space="preserve"> -ทำความสะอาดเครื่องคอมพิวเตอร์</t>
  </si>
  <si>
    <t xml:space="preserve"> -บริการจัดส่งสินค้า</t>
  </si>
  <si>
    <t xml:space="preserve"> -รับประกันงานซ่อม &amp; บริการ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            ลงวันที่ : </t>
  </si>
  <si>
    <t xml:space="preserve">            ลงวันที่ :         22/01/2561         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 (Body)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1481-5734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 (Body)"/>
            </a:rPr>
            <a:t>,08-8788-397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19080</xdr:rowOff>
    </xdr:from>
    <xdr:to>
      <xdr:col>6</xdr:col>
      <xdr:colOff>40320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09928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12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6" t="s">
        <v>19</v>
      </c>
      <c r="C14" s="26"/>
      <c r="D14" s="22" t="n">
        <v>1</v>
      </c>
      <c r="E14" s="22" t="s">
        <v>17</v>
      </c>
      <c r="F14" s="24" t="n">
        <v>450</v>
      </c>
      <c r="G14" s="24" t="n">
        <f aca="false">D14*F14</f>
        <v>45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n">
        <v>3</v>
      </c>
      <c r="B17" s="27" t="s">
        <v>22</v>
      </c>
      <c r="C17" s="27"/>
      <c r="D17" s="22" t="n">
        <v>1</v>
      </c>
      <c r="E17" s="22" t="s">
        <v>23</v>
      </c>
      <c r="F17" s="24" t="n">
        <v>300</v>
      </c>
      <c r="G17" s="24" t="n">
        <f aca="false">D17*F17</f>
        <v>30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8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3250</v>
      </c>
    </row>
    <row r="33" customFormat="false" ht="21.75" hidden="false" customHeight="true" outlineLevel="0" collapsed="false">
      <c r="A33" s="38" t="str">
        <f aca="false">_xlfn.BAHTTEXT(G32)</f>
        <v>สามพันสองร้อยห้าสิบบาทถ้วน</v>
      </c>
      <c r="B33" s="38"/>
      <c r="C33" s="38"/>
      <c r="D33" s="36" t="s">
        <v>31</v>
      </c>
      <c r="E33" s="36"/>
      <c r="F33" s="36"/>
      <c r="G33" s="37" t="n">
        <f aca="false">G32*7/107</f>
        <v>212.616822429907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3037.38317757009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  <row r="40" customFormat="false" ht="12.75" hidden="false" customHeight="false" outlineLevel="0" collapsed="false">
      <c r="A40" s="43" t="s">
        <v>39</v>
      </c>
      <c r="B40" s="43"/>
      <c r="C40" s="43"/>
      <c r="D40" s="43" t="s">
        <v>40</v>
      </c>
      <c r="E40" s="43"/>
      <c r="F40" s="43"/>
      <c r="G40" s="43"/>
    </row>
    <row r="41" customFormat="false" ht="12.75" hidden="false" customHeight="false" outlineLevel="0" collapsed="false">
      <c r="A41" s="44" t="s">
        <v>41</v>
      </c>
      <c r="B41" s="43" t="s">
        <v>42</v>
      </c>
      <c r="C41" s="43"/>
      <c r="D41" s="43"/>
      <c r="E41" s="43"/>
      <c r="F41" s="43"/>
      <c r="G41" s="43"/>
    </row>
  </sheetData>
  <mergeCells count="44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A40:C40"/>
    <mergeCell ref="D40:G40"/>
    <mergeCell ref="B41:G41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22T05:20:48Z</cp:lastPrinted>
  <dcterms:modified xsi:type="dcterms:W3CDTF">2018-01-22T05:23:10Z</dcterms:modified>
  <cp:revision>0</cp:revision>
  <dc:subject/>
  <dc:title/>
</cp:coreProperties>
</file>