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เลขที่ :</t>
  </si>
  <si>
    <t xml:space="preserve">60-08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ช่า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+ CPU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 Hard Disk มี BAD SECTOR</t>
  </si>
  <si>
    <t xml:space="preserve"> -แก้ไขปัญหาข้อมูลไวรัส ,Scan Virus</t>
  </si>
  <si>
    <t xml:space="preserve"> -บริการจัดส่ง &amp; ติดตั้งสินค้า</t>
  </si>
  <si>
    <t xml:space="preserve"> -เลขที่ครุภัณฑ์ : 416 58 004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96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17</v>
      </c>
      <c r="F15" s="24" t="n">
        <v>1690</v>
      </c>
      <c r="G15" s="24" t="n">
        <f aca="false">D15*F15</f>
        <v>169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4680</v>
      </c>
    </row>
    <row r="33" customFormat="false" ht="21.75" hidden="false" customHeight="true" outlineLevel="0" collapsed="false">
      <c r="A33" s="38" t="str">
        <f aca="false">_xlfn.BAHTTEXT(G32)</f>
        <v>สี่พันหกร้อยแป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306.168224299065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4373.83177570093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8-22T02:12:30Z</dcterms:modified>
  <cp:revision>0</cp:revision>
  <dc:subject/>
  <dc:title/>
</cp:coreProperties>
</file>