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เลขที่ :</t>
  </si>
  <si>
    <t xml:space="preserve">60-0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สำนักปลัด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 ***เลขที่ครุภัณฑ์ 416 53 0025</t>
  </si>
  <si>
    <t xml:space="preserve"> </t>
  </si>
  <si>
    <t xml:space="preserve"> ***เลขที่ครุภัณฑ์ 416 53 0028</t>
  </si>
  <si>
    <t xml:space="preserve"> ***เลขที่ครุภัณฑ์ 416 55 0032</t>
  </si>
  <si>
    <t xml:space="preserve"> ***เลขที่ครุภัณฑ์ 416 58 0041</t>
  </si>
  <si>
    <t xml:space="preserve"> ***เลขที่ครุภัณฑ์ 416 58 0042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75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5</v>
      </c>
      <c r="E12" s="19" t="s">
        <v>17</v>
      </c>
      <c r="F12" s="21" t="n">
        <v>535</v>
      </c>
      <c r="G12" s="21" t="n">
        <f aca="false">D12*F12</f>
        <v>2675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2</v>
      </c>
      <c r="B17" s="27" t="s">
        <v>23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4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5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6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2675</v>
      </c>
    </row>
    <row r="33" customFormat="false" ht="21.75" hidden="false" customHeight="true" outlineLevel="0" collapsed="false">
      <c r="A33" s="38" t="str">
        <f aca="false">_xlfn.BAHTTEXT(G32)</f>
        <v>สองพันหกร้อยเจ็ดสิบห้า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175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2500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1-23T18:43:53Z</cp:lastPrinted>
  <dcterms:modified xsi:type="dcterms:W3CDTF">2017-01-23T18:44:35Z</dcterms:modified>
  <cp:revision>0</cp:revision>
  <dc:subject/>
  <dc:title/>
</cp:coreProperties>
</file>