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63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Gigabit Switching Hub LINKSYS 16 Port</t>
  </si>
  <si>
    <t xml:space="preserve">ตัว</t>
  </si>
  <si>
    <t xml:space="preserve">UPS APC 650VA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5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3</v>
      </c>
      <c r="E12" s="22" t="s">
        <v>17</v>
      </c>
      <c r="F12" s="24" t="n">
        <v>4500</v>
      </c>
      <c r="G12" s="24" t="n">
        <f aca="false">D12*F12</f>
        <v>135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32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 t="n">
        <v>1</v>
      </c>
      <c r="E28" s="27" t="s">
        <v>34</v>
      </c>
      <c r="F28" s="29" t="n">
        <v>4290</v>
      </c>
      <c r="G28" s="29" t="n">
        <f aca="false">D28*F28</f>
        <v>4290</v>
      </c>
      <c r="H28" s="25"/>
    </row>
    <row r="29" s="26" customFormat="true" ht="18.95" hidden="false" customHeight="true" outlineLevel="0" collapsed="false">
      <c r="A29" s="27" t="n">
        <v>3</v>
      </c>
      <c r="B29" s="28" t="s">
        <v>35</v>
      </c>
      <c r="C29" s="28"/>
      <c r="D29" s="27" t="n">
        <v>2</v>
      </c>
      <c r="E29" s="27" t="s">
        <v>34</v>
      </c>
      <c r="F29" s="29" t="n">
        <v>2500</v>
      </c>
      <c r="G29" s="29" t="n">
        <f aca="false">D29*F29</f>
        <v>5000</v>
      </c>
      <c r="H29" s="25"/>
    </row>
    <row r="30" s="26" customFormat="true" ht="18.95" hidden="false" customHeight="true" outlineLevel="0" collapsed="false">
      <c r="A30" s="27" t="n">
        <v>4</v>
      </c>
      <c r="B30" s="28" t="s">
        <v>36</v>
      </c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40" t="n">
        <f aca="false">SUM(G12:G31)</f>
        <v>22790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สองพันเจ็ดร้อยเก้าสิบบาทถ้วน</v>
      </c>
      <c r="B33" s="42"/>
      <c r="C33" s="42"/>
      <c r="D33" s="39" t="s">
        <v>39</v>
      </c>
      <c r="E33" s="39"/>
      <c r="F33" s="39"/>
      <c r="G33" s="40" t="n">
        <f aca="false">G32*7/107</f>
        <v>1490.93457943925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0</v>
      </c>
      <c r="E34" s="39"/>
      <c r="F34" s="39"/>
      <c r="G34" s="40" t="n">
        <f aca="false">G32-G33</f>
        <v>21299.0654205607</v>
      </c>
      <c r="H34" s="41"/>
    </row>
    <row r="37" s="45" customFormat="true" ht="21.75" hidden="false" customHeight="true" outlineLevel="0" collapsed="false">
      <c r="A37" s="43" t="s">
        <v>41</v>
      </c>
      <c r="B37" s="43"/>
      <c r="C37" s="44"/>
      <c r="D37" s="43" t="s">
        <v>4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3</v>
      </c>
      <c r="B38" s="46"/>
      <c r="D38" s="46" t="s">
        <v>4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5</v>
      </c>
      <c r="B39" s="46"/>
      <c r="C39" s="46"/>
      <c r="D39" s="46" t="s">
        <v>4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17T04:28:51Z</cp:lastPrinted>
  <dcterms:modified xsi:type="dcterms:W3CDTF">2020-11-17T04:31:00Z</dcterms:modified>
  <cp:revision>0</cp:revision>
  <dc:subject/>
  <dc:title/>
</cp:coreProperties>
</file>