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2-12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 แสงมิตรอีเลคตริค จำกัด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319,321 ถนนสวนผัก แขวงตลิ่งชัน เขตตลิ่งชัน กรุงเทพมหานคร 10170                       โทร -                         โทรสาร -                          </t>
    </r>
    <r>
      <rPr>
        <b val="true"/>
        <sz val="12"/>
        <rFont val="Arial"/>
        <family val="2"/>
      </rPr>
      <t xml:space="preserve">เลขประจำตัวผู้เสียภาษี : 0105535168407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Canon iX6770</t>
  </si>
  <si>
    <t xml:space="preserve">เครื่อง</t>
  </si>
  <si>
    <t xml:space="preserve"> -อาการไม่พิมพ์ มีไฟกระพริบแจ้ง Error</t>
  </si>
  <si>
    <t xml:space="preserve"> -เปลี่ยนชุดปั้มน้ำหมึก (Ink Pump)</t>
  </si>
  <si>
    <t xml:space="preserve"> -ถอด-ประกอบ ทำความสะอาดเครื่องพิมพ์</t>
  </si>
  <si>
    <t xml:space="preserve"> -Reset Counter &amp; Buffer Clear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0"/>
      <charset val="22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5</xdr:row>
      <xdr:rowOff>19440</xdr:rowOff>
    </xdr:from>
    <xdr:to>
      <xdr:col>6</xdr:col>
      <xdr:colOff>403200</xdr:colOff>
      <xdr:row>36</xdr:row>
      <xdr:rowOff>4716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537080" y="8164080"/>
          <a:ext cx="1218600" cy="3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817</v>
      </c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299</v>
      </c>
      <c r="G12" s="21" t="n">
        <f aca="false">D12*F12</f>
        <v>2299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2299</v>
      </c>
    </row>
    <row r="32" customFormat="false" ht="21.75" hidden="false" customHeight="true" outlineLevel="0" collapsed="false">
      <c r="A32" s="36" t="str">
        <f aca="false">_xlfn.BAHTTEXT(G33)</f>
        <v>สองพันสี่ร้อยห้าสิบเก้าบาทเก้าสิบสามสตางค์</v>
      </c>
      <c r="B32" s="36"/>
      <c r="C32" s="36"/>
      <c r="D32" s="34" t="s">
        <v>25</v>
      </c>
      <c r="E32" s="34"/>
      <c r="F32" s="34"/>
      <c r="G32" s="35" t="n">
        <f aca="false">G31*(0.07)</f>
        <v>160.93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2459.93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19-12-18T07:58:13Z</dcterms:modified>
  <cp:revision>0</cp:revision>
  <dc:subject/>
  <dc:title/>
</cp:coreProperties>
</file>