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2-1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ติดตั้งระบบใหม่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416-61-0092</t>
  </si>
  <si>
    <t xml:space="preserve"> -ครุภัณฑ์เลขที่ :416-56-0062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25</v>
      </c>
      <c r="G12" s="21" t="n">
        <f aca="false">D12*F12</f>
        <v>12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125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สามสิบเจ็ดบาทห้าสิบสตางค์</v>
      </c>
      <c r="B32" s="36"/>
      <c r="C32" s="36"/>
      <c r="D32" s="34" t="s">
        <v>25</v>
      </c>
      <c r="E32" s="34"/>
      <c r="F32" s="34"/>
      <c r="G32" s="35" t="n">
        <f aca="false">G31*(0.07)</f>
        <v>87.5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1337.5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19-12-16T03:30:29Z</dcterms:modified>
  <cp:revision>0</cp:revision>
  <dc:subject/>
  <dc:title/>
</cp:coreProperties>
</file>