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เลขที่ :</t>
  </si>
  <si>
    <t xml:space="preserve">61-09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System Service อาคารเรียน</t>
  </si>
  <si>
    <t xml:space="preserve">จุด</t>
  </si>
  <si>
    <t xml:space="preserve"> -CISCO Wireless AC1200 Gigabit PoE</t>
  </si>
  <si>
    <t xml:space="preserve"> -OUTDOOR UTP Cabling &lt;100 เมตร</t>
  </si>
  <si>
    <t xml:space="preserve"> -งานติดตั้ง AP. &amp; เดินสาย LAN</t>
  </si>
  <si>
    <t xml:space="preserve"> -งาน Configuration AP. &amp; Basic Network</t>
  </si>
  <si>
    <t xml:space="preserve">WiFi Repeater System อาคารทะเบียน 88</t>
  </si>
  <si>
    <t xml:space="preserve"> -LINKSYS AC1200 Dual Band Gigabit</t>
  </si>
  <si>
    <t xml:space="preserve">WiFi P2P TO P2M System อาคารบ้านพัก</t>
  </si>
  <si>
    <t xml:space="preserve"> -CISCO Wireless N300 Gigabit PoE</t>
  </si>
  <si>
    <t xml:space="preserve"> -LINKSYS N600 Range Extender</t>
  </si>
  <si>
    <t xml:space="preserve"> -Wireless AP. &amp; Client Repeater Config</t>
  </si>
  <si>
    <t xml:space="preserve"> -Wireless P2P &amp; P2M INSTALL &amp; Config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124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990</v>
      </c>
      <c r="G12" s="21" t="n">
        <f aca="false">D12*F12</f>
        <v>14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8" t="n">
        <v>2</v>
      </c>
      <c r="B17" s="28" t="s">
        <v>22</v>
      </c>
      <c r="C17" s="28"/>
      <c r="D17" s="28" t="n">
        <v>1</v>
      </c>
      <c r="E17" s="28" t="s">
        <v>17</v>
      </c>
      <c r="F17" s="29" t="n">
        <v>7900</v>
      </c>
      <c r="G17" s="29" t="n">
        <f aca="false">D17*F17</f>
        <v>7900</v>
      </c>
    </row>
    <row r="18" s="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19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 t="s">
        <v>20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 t="s">
        <v>21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 t="n">
        <v>3</v>
      </c>
      <c r="B22" s="30" t="s">
        <v>24</v>
      </c>
      <c r="C22" s="30"/>
      <c r="D22" s="28" t="n">
        <v>2</v>
      </c>
      <c r="E22" s="28" t="s">
        <v>17</v>
      </c>
      <c r="F22" s="29" t="n">
        <v>5990</v>
      </c>
      <c r="G22" s="29" t="n">
        <f aca="false">D22*F22</f>
        <v>11980</v>
      </c>
    </row>
    <row r="23" s="6" customFormat="true" ht="18.95" hidden="false" customHeight="true" outlineLevel="0" collapsed="false">
      <c r="A23" s="23"/>
      <c r="B23" s="24" t="s">
        <v>25</v>
      </c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 t="s">
        <v>26</v>
      </c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 t="s">
        <v>21</v>
      </c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 t="s">
        <v>27</v>
      </c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 t="s">
        <v>28</v>
      </c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 t="n">
        <v>4</v>
      </c>
      <c r="B28" s="30" t="s">
        <v>29</v>
      </c>
      <c r="C28" s="30"/>
      <c r="D28" s="28"/>
      <c r="E28" s="28"/>
      <c r="F28" s="29"/>
      <c r="G28" s="29" t="n">
        <f aca="false">D28*F28</f>
        <v>0</v>
      </c>
    </row>
    <row r="29" s="6" customFormat="true" ht="18.95" hidden="false" customHeight="true" outlineLevel="0" collapsed="false">
      <c r="A29" s="23"/>
      <c r="B29" s="24" t="s">
        <v>30</v>
      </c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31</v>
      </c>
      <c r="B32" s="38"/>
      <c r="C32" s="38"/>
      <c r="D32" s="39" t="s">
        <v>32</v>
      </c>
      <c r="E32" s="39"/>
      <c r="F32" s="39"/>
      <c r="G32" s="40" t="n">
        <f aca="false">SUM(G12:G31)</f>
        <v>34870</v>
      </c>
    </row>
    <row r="33" customFormat="false" ht="21.75" hidden="false" customHeight="true" outlineLevel="0" collapsed="false">
      <c r="A33" s="41" t="str">
        <f aca="false">_xlfn.BAHTTEXT(G34)</f>
        <v>สามหมื่นเจ็ดพันสามร้อยสิบบาทเก้าสิบสตางค์</v>
      </c>
      <c r="B33" s="41"/>
      <c r="C33" s="41"/>
      <c r="D33" s="39" t="s">
        <v>33</v>
      </c>
      <c r="E33" s="39"/>
      <c r="F33" s="39"/>
      <c r="G33" s="40" t="n">
        <f aca="false">G32*(7/100)</f>
        <v>2440.9</v>
      </c>
    </row>
    <row r="34" customFormat="false" ht="21" hidden="false" customHeight="true" outlineLevel="0" collapsed="false">
      <c r="A34" s="41"/>
      <c r="B34" s="41"/>
      <c r="C34" s="41"/>
      <c r="D34" s="39" t="s">
        <v>34</v>
      </c>
      <c r="E34" s="39"/>
      <c r="F34" s="39"/>
      <c r="G34" s="40" t="n">
        <f aca="false">ROUND((G32+G33),3)</f>
        <v>37310.9</v>
      </c>
    </row>
    <row r="37" s="44" customFormat="true" ht="21.75" hidden="false" customHeight="true" outlineLevel="0" collapsed="false">
      <c r="A37" s="42" t="s">
        <v>35</v>
      </c>
      <c r="B37" s="42"/>
      <c r="C37" s="43"/>
      <c r="D37" s="42" t="s">
        <v>36</v>
      </c>
      <c r="E37" s="42"/>
      <c r="F37" s="42"/>
      <c r="G37" s="42"/>
    </row>
    <row r="38" customFormat="false" ht="20.25" hidden="false" customHeight="true" outlineLevel="0" collapsed="false">
      <c r="A38" s="45" t="s">
        <v>37</v>
      </c>
      <c r="B38" s="45"/>
      <c r="D38" s="45" t="s">
        <v>38</v>
      </c>
      <c r="E38" s="45"/>
      <c r="F38" s="45"/>
      <c r="G38" s="45"/>
    </row>
    <row r="39" customFormat="false" ht="12.75" hidden="false" customHeight="false" outlineLevel="0" collapsed="false">
      <c r="A39" s="45" t="s">
        <v>39</v>
      </c>
      <c r="B39" s="45"/>
      <c r="C39" s="45"/>
      <c r="D39" s="45" t="s">
        <v>40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0-19T06:20:57Z</cp:lastPrinted>
  <dcterms:modified xsi:type="dcterms:W3CDTF">2018-10-19T06:21:01Z</dcterms:modified>
  <cp:revision>0</cp:revision>
  <dc:subject/>
  <dc:title/>
</cp:coreProperties>
</file>