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2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เลขที่ :</t>
  </si>
  <si>
    <t xml:space="preserve">61-09003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เครื่องแม่ข่ายงานเว็บไซต์และอินเตอร์เน็ต</t>
  </si>
  <si>
    <t xml:space="preserve">งาน</t>
  </si>
  <si>
    <t xml:space="preserve"> -Unix Freebsd 11 Installation &amp; Config NOS</t>
  </si>
  <si>
    <t xml:space="preserve"> -Server Network Setup &amp; Configuration</t>
  </si>
  <si>
    <t xml:space="preserve"> -Server Security &amp; Patches Configuration</t>
  </si>
  <si>
    <t xml:space="preserve"> -Web Hosting Server Install &amp; Config</t>
  </si>
  <si>
    <t xml:space="preserve"> -Hosting Service &amp; Management</t>
  </si>
  <si>
    <t xml:space="preserve"> -Apache Web Server Installation &amp; Config</t>
  </si>
  <si>
    <t xml:space="preserve"> -PHP Language Scrip Installation &amp; Config</t>
  </si>
  <si>
    <t xml:space="preserve"> -PHP Extension Installation &amp; Configuration</t>
  </si>
  <si>
    <t xml:space="preserve"> -PHP MyAdmin Database Manage Install</t>
  </si>
  <si>
    <t xml:space="preserve"> -Perl V.5.8 Installation &amp; Configuration</t>
  </si>
  <si>
    <t xml:space="preserve"> -Server User &amp; Group Management</t>
  </si>
  <si>
    <t xml:space="preserve"> -Webmin Installation &amp; Configuration</t>
  </si>
  <si>
    <t xml:space="preserve"> -กู้/ย้ายข้อมูล HardDisk  ตัวเดิม เข้าสู่ตัวใหม่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57320" y="7106400"/>
          <a:ext cx="297720" cy="175320"/>
          <a:chOff x="105732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5732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5272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40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44400" y="715392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771480"/>
          <a:ext cx="286992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201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86040</xdr:rowOff>
    </xdr:from>
    <xdr:to>
      <xdr:col>1</xdr:col>
      <xdr:colOff>68616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2000" y="86040"/>
          <a:ext cx="102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99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0000</v>
      </c>
      <c r="G12" s="21" t="n">
        <f aca="false">D12*F12</f>
        <v>10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1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2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 t="s">
        <v>28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 t="s">
        <v>29</v>
      </c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 t="s">
        <v>30</v>
      </c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1</v>
      </c>
      <c r="B31" s="32"/>
      <c r="C31" s="32"/>
      <c r="D31" s="33" t="s">
        <v>32</v>
      </c>
      <c r="E31" s="33"/>
      <c r="F31" s="33"/>
      <c r="G31" s="34" t="n">
        <f aca="false">SUM(G12:G30)*(100/107)</f>
        <v>9345.79439252337</v>
      </c>
    </row>
    <row r="32" customFormat="false" ht="21.75" hidden="false" customHeight="true" outlineLevel="0" collapsed="false">
      <c r="A32" s="35" t="str">
        <f aca="false">_xlfn.BAHTTEXT(G33)</f>
        <v>หนึ่งหมื่นบาทถ้วน</v>
      </c>
      <c r="B32" s="35"/>
      <c r="C32" s="35"/>
      <c r="D32" s="33" t="s">
        <v>33</v>
      </c>
      <c r="E32" s="33"/>
      <c r="F32" s="33"/>
      <c r="G32" s="34" t="n">
        <f aca="false">G31*7/100</f>
        <v>654.205607476636</v>
      </c>
    </row>
    <row r="33" customFormat="false" ht="21" hidden="false" customHeight="true" outlineLevel="0" collapsed="false">
      <c r="A33" s="35"/>
      <c r="B33" s="35"/>
      <c r="C33" s="35"/>
      <c r="D33" s="33" t="s">
        <v>34</v>
      </c>
      <c r="E33" s="33"/>
      <c r="F33" s="33"/>
      <c r="G33" s="34" t="n">
        <f aca="false">G31+G32</f>
        <v>10000</v>
      </c>
    </row>
    <row r="36" s="38" customFormat="true" ht="21.75" hidden="false" customHeight="true" outlineLevel="0" collapsed="false">
      <c r="A36" s="36" t="s">
        <v>35</v>
      </c>
      <c r="B36" s="36"/>
      <c r="C36" s="37"/>
      <c r="D36" s="36" t="s">
        <v>36</v>
      </c>
      <c r="E36" s="36"/>
      <c r="F36" s="36"/>
      <c r="G36" s="36"/>
    </row>
    <row r="37" customFormat="false" ht="20.25" hidden="false" customHeight="true" outlineLevel="0" collapsed="false">
      <c r="A37" s="39" t="s">
        <v>37</v>
      </c>
      <c r="B37" s="39"/>
      <c r="D37" s="39" t="s">
        <v>38</v>
      </c>
      <c r="E37" s="39"/>
      <c r="F37" s="39"/>
      <c r="G37" s="39"/>
    </row>
    <row r="38" customFormat="false" ht="12.75" hidden="false" customHeight="false" outlineLevel="0" collapsed="false">
      <c r="A38" s="39" t="s">
        <v>39</v>
      </c>
      <c r="B38" s="39"/>
      <c r="C38" s="39"/>
      <c r="D38" s="39" t="s">
        <v>40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5-09T02:29:59Z</cp:lastPrinted>
  <dcterms:modified xsi:type="dcterms:W3CDTF">2018-09-09T09:02:03Z</dcterms:modified>
  <cp:revision>0</cp:revision>
  <dc:subject/>
  <dc:title/>
</cp:coreProperties>
</file>