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ครูเสาะห์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 CANON MP237 INK Tank</t>
  </si>
  <si>
    <t xml:space="preserve">ตัว</t>
  </si>
  <si>
    <t xml:space="preserve"> -อาการสั่งพิมพ์แล้วสีไม่ชัด</t>
  </si>
  <si>
    <t xml:space="preserve"> -ไล่อากาศ ไล่น้ำหมึกในสาย Tank</t>
  </si>
  <si>
    <t xml:space="preserve"> -Reset Counter &amp; Clear Buffer</t>
  </si>
  <si>
    <t xml:space="preserve"> -ทำความสะอาดชุดหัวพิมพ์</t>
  </si>
  <si>
    <t xml:space="preserve"> -ทำความสะอาดชุดซับหมึก</t>
  </si>
  <si>
    <t xml:space="preserve"> -เปลี่ยนตลับ CANON CL-811 COL</t>
  </si>
  <si>
    <t xml:space="preserve">ตลับ</t>
  </si>
  <si>
    <t xml:space="preserve"> -บริการจัดส่ง &amp; ติดตั้งสินค้า</t>
  </si>
  <si>
    <t xml:space="preserve"> -เลขที่ครุภัณฑ์ :</t>
  </si>
  <si>
    <t xml:space="preserve">บริการซ่อมคอมพิวเตอร์ อาการเปิดไม่ติด</t>
  </si>
  <si>
    <t xml:space="preserve"> -อาการไฟเข้า แต่สัญญาณไม่เข้าจอภาพ</t>
  </si>
  <si>
    <t xml:space="preserve"> -เปลี่ยน Power Supply ,แก้ไขปัญหา RAM</t>
  </si>
  <si>
    <t xml:space="preserve"> -Power Supply 450 Watt</t>
  </si>
  <si>
    <t xml:space="preserve"> -ซ่อม Mainboard เปิดไฟไม่เข้า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27" activeCellId="0" sqref="B27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450</v>
      </c>
      <c r="G12" s="21" t="n">
        <f aca="false">D12*F12</f>
        <v>450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19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 t="s">
        <v>21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2</v>
      </c>
      <c r="C18" s="23"/>
      <c r="D18" s="22" t="n">
        <v>1</v>
      </c>
      <c r="E18" s="22" t="s">
        <v>23</v>
      </c>
      <c r="F18" s="24" t="n">
        <v>970</v>
      </c>
      <c r="G18" s="24" t="n">
        <f aca="false">D18*F18</f>
        <v>970</v>
      </c>
    </row>
    <row r="19" s="25" customFormat="true" ht="18.95" hidden="false" customHeight="true" outlineLevel="0" collapsed="false">
      <c r="A19" s="22"/>
      <c r="B19" s="23" t="s">
        <v>24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5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 t="n">
        <v>2</v>
      </c>
      <c r="B21" s="23" t="s">
        <v>26</v>
      </c>
      <c r="C21" s="23"/>
      <c r="D21" s="22" t="n">
        <v>1</v>
      </c>
      <c r="E21" s="22" t="s">
        <v>16</v>
      </c>
      <c r="F21" s="24" t="n">
        <v>1290</v>
      </c>
      <c r="G21" s="24" t="n">
        <f aca="false">D21*F21</f>
        <v>1290</v>
      </c>
    </row>
    <row r="22" s="25" customFormat="true" ht="18.95" hidden="false" customHeight="true" outlineLevel="0" collapsed="false">
      <c r="A22" s="22"/>
      <c r="B22" s="23" t="s">
        <v>27</v>
      </c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 t="s">
        <v>28</v>
      </c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 t="s">
        <v>29</v>
      </c>
      <c r="C24" s="23"/>
      <c r="D24" s="22" t="n">
        <v>1</v>
      </c>
      <c r="E24" s="22" t="s">
        <v>16</v>
      </c>
      <c r="F24" s="24" t="n">
        <v>790</v>
      </c>
      <c r="G24" s="24" t="n">
        <f aca="false">D24*F24</f>
        <v>790</v>
      </c>
    </row>
    <row r="25" s="6" customFormat="true" ht="18.95" hidden="false" customHeight="true" outlineLevel="0" collapsed="false">
      <c r="A25" s="22"/>
      <c r="B25" s="23" t="s">
        <v>30</v>
      </c>
      <c r="C25" s="23"/>
      <c r="D25" s="22" t="n">
        <v>1</v>
      </c>
      <c r="E25" s="22" t="s">
        <v>16</v>
      </c>
      <c r="F25" s="24" t="n">
        <v>990</v>
      </c>
      <c r="G25" s="24" t="n">
        <f aca="false">D25*F25</f>
        <v>990</v>
      </c>
    </row>
    <row r="26" s="29" customFormat="true" ht="18.95" hidden="false" customHeight="true" outlineLevel="0" collapsed="false">
      <c r="A26" s="27"/>
      <c r="B26" s="23" t="s">
        <v>25</v>
      </c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31</v>
      </c>
      <c r="B32" s="35"/>
      <c r="C32" s="35"/>
      <c r="D32" s="36" t="s">
        <v>32</v>
      </c>
      <c r="E32" s="36"/>
      <c r="F32" s="36"/>
      <c r="G32" s="37" t="n">
        <f aca="false">SUM(G12:G31)</f>
        <v>4490</v>
      </c>
    </row>
    <row r="33" customFormat="false" ht="21.75" hidden="false" customHeight="true" outlineLevel="0" collapsed="false">
      <c r="A33" s="38" t="str">
        <f aca="false">_xlfn.BAHTTEXT(G32)</f>
        <v>สี่พันสี่ร้อยเก้าสิบบาทถ้วน</v>
      </c>
      <c r="B33" s="38"/>
      <c r="C33" s="38"/>
      <c r="D33" s="36" t="s">
        <v>33</v>
      </c>
      <c r="E33" s="36"/>
      <c r="F33" s="36"/>
      <c r="G33" s="37" t="n">
        <f aca="false">G32*7/107</f>
        <v>293.738317757009</v>
      </c>
    </row>
    <row r="34" customFormat="false" ht="21" hidden="false" customHeight="true" outlineLevel="0" collapsed="false">
      <c r="A34" s="38"/>
      <c r="B34" s="38"/>
      <c r="C34" s="38"/>
      <c r="D34" s="36" t="s">
        <v>34</v>
      </c>
      <c r="E34" s="36"/>
      <c r="F34" s="36"/>
      <c r="G34" s="37" t="n">
        <f aca="false">G32-G33</f>
        <v>4196.26168224299</v>
      </c>
    </row>
    <row r="37" s="41" customFormat="true" ht="21.75" hidden="false" customHeight="true" outlineLevel="0" collapsed="false">
      <c r="A37" s="39" t="s">
        <v>35</v>
      </c>
      <c r="B37" s="39"/>
      <c r="C37" s="40"/>
      <c r="D37" s="39" t="s">
        <v>36</v>
      </c>
      <c r="E37" s="39"/>
      <c r="F37" s="39"/>
      <c r="G37" s="39"/>
    </row>
    <row r="38" customFormat="false" ht="20.25" hidden="false" customHeight="true" outlineLevel="0" collapsed="false">
      <c r="A38" s="42" t="s">
        <v>37</v>
      </c>
      <c r="B38" s="42"/>
      <c r="D38" s="42" t="s">
        <v>38</v>
      </c>
      <c r="E38" s="42"/>
      <c r="F38" s="42"/>
      <c r="G38" s="42"/>
    </row>
    <row r="39" customFormat="false" ht="12.75" hidden="false" customHeight="false" outlineLevel="0" collapsed="false">
      <c r="A39" s="42" t="s">
        <v>39</v>
      </c>
      <c r="B39" s="42"/>
      <c r="C39" s="42"/>
      <c r="D39" s="42" t="s">
        <v>40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12T07:48:52Z</cp:lastPrinted>
  <dcterms:modified xsi:type="dcterms:W3CDTF">2018-08-23T07:28:19Z</dcterms:modified>
  <cp:revision>0</cp:revision>
  <dc:subject/>
  <dc:title/>
</cp:coreProperties>
</file>