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เลขที่ :</t>
  </si>
  <si>
    <t xml:space="preserve">61-03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งานดูแลระบบคอมพิวเตอร์ (MAS.L2) 1 Yr.</t>
  </si>
  <si>
    <t xml:space="preserve"> -Maintenance Agreement Contract 1 Year</t>
  </si>
  <si>
    <t xml:space="preserve"> -ตรวจสอบการทำงานของระบบคอมพิวเตอร์</t>
  </si>
  <si>
    <t xml:space="preserve"> -ป้องกัน&amp;แก้ไขปัญหาไวรัส สไปร์แวร์</t>
  </si>
  <si>
    <t xml:space="preserve"> -ดูแล ปรับปรุงระบบโปรแกรมให้มีประสิทธิภาพ</t>
  </si>
  <si>
    <t xml:space="preserve"> -Hardware &amp; Software Maintenance</t>
  </si>
  <si>
    <t xml:space="preserve"> -DATABASE Backup &amp; Restore</t>
  </si>
  <si>
    <t xml:space="preserve"> -FILE Backup &amp; Restore</t>
  </si>
  <si>
    <t xml:space="preserve"> -Basic Network &amp; Internet Administration</t>
  </si>
  <si>
    <t xml:space="preserve"> -Remote MA.&amp; Administration 1/M.</t>
  </si>
  <si>
    <t xml:space="preserve"> -Hardware Cleaning 1/6M.</t>
  </si>
  <si>
    <t xml:space="preserve"> -MA.Onsite Service</t>
  </si>
  <si>
    <t xml:space="preserve"> รายละเอียด MAS.L2</t>
  </si>
  <si>
    <t xml:space="preserve"> -HW. PC,Notebook,Printer,Network LAN</t>
  </si>
  <si>
    <t xml:space="preserve"> -SW. Windows,WinClinic,Database Server</t>
  </si>
  <si>
    <t xml:space="preserve"> -Onsite ไม่เกิน 24 ชั่วโมงจากเวลาที่รับแจ้ง</t>
  </si>
  <si>
    <t xml:space="preserve"> -Remote ดูแลระบบได้ 24 ชั่วโมง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171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58208</v>
      </c>
      <c r="F12" s="17" t="n">
        <f aca="false">D12*E12</f>
        <v>58208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 t="s">
        <v>21</v>
      </c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0" t="s">
        <v>22</v>
      </c>
      <c r="C19" s="20"/>
      <c r="D19" s="15"/>
      <c r="E19" s="17"/>
      <c r="F19" s="17" t="n">
        <f aca="false">D19*E19</f>
        <v>0</v>
      </c>
    </row>
    <row r="20" s="21" customFormat="true" ht="18.95" hidden="false" customHeight="true" outlineLevel="0" collapsed="false">
      <c r="A20" s="15"/>
      <c r="B20" s="20" t="s">
        <v>23</v>
      </c>
      <c r="C20" s="20"/>
      <c r="D20" s="15"/>
      <c r="E20" s="17"/>
      <c r="F20" s="17" t="n">
        <f aca="false">D20*E20</f>
        <v>0</v>
      </c>
    </row>
    <row r="21" s="4" customFormat="true" ht="18.95" hidden="false" customHeight="true" outlineLevel="0" collapsed="false">
      <c r="A21" s="15"/>
      <c r="B21" s="20" t="s">
        <v>24</v>
      </c>
      <c r="C21" s="20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0" t="s">
        <v>25</v>
      </c>
      <c r="C22" s="20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0" t="s">
        <v>26</v>
      </c>
      <c r="C23" s="20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0"/>
      <c r="C24" s="20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2" t="s">
        <v>27</v>
      </c>
      <c r="C25" s="22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0" t="s">
        <v>28</v>
      </c>
      <c r="C26" s="20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0" t="s">
        <v>29</v>
      </c>
      <c r="C27" s="20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/>
      <c r="B28" s="20" t="s">
        <v>30</v>
      </c>
      <c r="C28" s="20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0" t="s">
        <v>31</v>
      </c>
      <c r="C29" s="20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/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2</v>
      </c>
      <c r="B31" s="26"/>
      <c r="C31" s="26"/>
      <c r="D31" s="27" t="s">
        <v>33</v>
      </c>
      <c r="E31" s="27"/>
      <c r="F31" s="28" t="n">
        <f aca="false">SUM(F12:F30)*(100/107)</f>
        <v>54400</v>
      </c>
    </row>
    <row r="32" customFormat="false" ht="21.75" hidden="false" customHeight="true" outlineLevel="0" collapsed="false">
      <c r="A32" s="14" t="s">
        <v>34</v>
      </c>
      <c r="B32" s="14"/>
      <c r="C32" s="14"/>
      <c r="D32" s="27" t="s">
        <v>35</v>
      </c>
      <c r="E32" s="27"/>
      <c r="F32" s="28" t="n">
        <f aca="false">F31*7/100</f>
        <v>3808</v>
      </c>
    </row>
    <row r="33" customFormat="false" ht="21" hidden="false" customHeight="true" outlineLevel="0" collapsed="false">
      <c r="A33" s="14" t="str">
        <f aca="false">_xlfn.BAHTTEXT(F33)</f>
        <v>ห้าหมื่นแปดพันสองร้อยแปดบาทถ้วน</v>
      </c>
      <c r="B33" s="14"/>
      <c r="C33" s="14"/>
      <c r="D33" s="27" t="s">
        <v>36</v>
      </c>
      <c r="E33" s="27"/>
      <c r="F33" s="28" t="n">
        <f aca="false">F31+F32</f>
        <v>58208</v>
      </c>
    </row>
    <row r="34" customFormat="false" ht="12.75" hidden="false" customHeight="false" outlineLevel="0" collapsed="false">
      <c r="A34" s="29"/>
      <c r="B34" s="29" t="s">
        <v>37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38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39</v>
      </c>
      <c r="B36" s="32"/>
      <c r="C36" s="33"/>
      <c r="D36" s="34" t="s">
        <v>40</v>
      </c>
      <c r="E36" s="34"/>
      <c r="F36" s="34"/>
    </row>
    <row r="37" customFormat="false" ht="20.25" hidden="false" customHeight="true" outlineLevel="0" collapsed="false">
      <c r="A37" s="36" t="s">
        <v>41</v>
      </c>
      <c r="B37" s="36"/>
      <c r="D37" s="37" t="s">
        <v>42</v>
      </c>
      <c r="E37" s="37"/>
      <c r="F37" s="37"/>
    </row>
    <row r="38" customFormat="false" ht="12.75" hidden="false" customHeight="false" outlineLevel="0" collapsed="false">
      <c r="A38" s="36" t="s">
        <v>43</v>
      </c>
      <c r="B38" s="36"/>
      <c r="C38" s="36"/>
      <c r="D38" s="36" t="s">
        <v>44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3-12T03:10:16Z</cp:lastPrinted>
  <dcterms:modified xsi:type="dcterms:W3CDTF">2018-03-12T03:20:19Z</dcterms:modified>
  <cp:revision>0</cp:revision>
  <dc:subject/>
  <dc:title/>
</cp:coreProperties>
</file>