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เลขที่ :</t>
  </si>
  <si>
    <t xml:space="preserve">61-0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สำนัก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CANON iP2770 ไม่พิมพ์</t>
  </si>
  <si>
    <t xml:space="preserve">ตัว</t>
  </si>
  <si>
    <t xml:space="preserve"> -SERIAL :HRVM39874</t>
  </si>
  <si>
    <t xml:space="preserve"> -อาการเปิดติด แต่ไม่พิมพ์</t>
  </si>
  <si>
    <t xml:space="preserve"> -เปลี่ยนชุด FEED กระดาษ</t>
  </si>
  <si>
    <t xml:space="preserve">ค่าบริการ</t>
  </si>
  <si>
    <t xml:space="preserve">งาน</t>
  </si>
  <si>
    <t xml:space="preserve">  -Reset Counter &amp; Buffer Clear</t>
  </si>
  <si>
    <t xml:space="preserve"> -บริการจัดส่ง &amp; ติดตั้งสินค้า</t>
  </si>
  <si>
    <t xml:space="preserve"> -รับประกันงานซ่อม 30 วั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  <si>
    <t xml:space="preserve">            ลงวันที่ : </t>
  </si>
  <si>
    <t xml:space="preserve">            ลงวันที่ :         11/01/2561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8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1481-5734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,08-8788-397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5</xdr:row>
      <xdr:rowOff>38160</xdr:rowOff>
    </xdr:from>
    <xdr:to>
      <xdr:col>6</xdr:col>
      <xdr:colOff>403200</xdr:colOff>
      <xdr:row>37</xdr:row>
      <xdr:rowOff>1044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118360"/>
          <a:ext cx="124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11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 t="n">
        <v>2</v>
      </c>
      <c r="B16" s="27" t="s">
        <v>21</v>
      </c>
      <c r="C16" s="27"/>
      <c r="D16" s="22" t="n">
        <v>1</v>
      </c>
      <c r="E16" s="22" t="s">
        <v>22</v>
      </c>
      <c r="F16" s="24" t="n">
        <v>500</v>
      </c>
      <c r="G16" s="24" t="n">
        <f aca="false">D16*F16</f>
        <v>500</v>
      </c>
    </row>
    <row r="17" s="6" customFormat="true" ht="18.95" hidden="false" customHeight="true" outlineLevel="0" collapsed="false">
      <c r="A17" s="22"/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1490</v>
      </c>
    </row>
    <row r="33" customFormat="false" ht="21.75" hidden="false" customHeight="true" outlineLevel="0" collapsed="false">
      <c r="A33" s="38" t="str">
        <f aca="false">_xlfn.BAHTTEXT(G32)</f>
        <v>หนึ่งพันสี่ร้อยเก้า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97.4766355140187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1392.52336448598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  <row r="40" customFormat="false" ht="12.75" hidden="false" customHeight="false" outlineLevel="0" collapsed="false">
      <c r="A40" s="43" t="s">
        <v>36</v>
      </c>
      <c r="B40" s="43"/>
      <c r="C40" s="43"/>
      <c r="D40" s="43" t="s">
        <v>37</v>
      </c>
      <c r="E40" s="43"/>
      <c r="F40" s="43"/>
      <c r="G40" s="43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A40:C40"/>
    <mergeCell ref="D40:G40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1-11T03:09:55Z</cp:lastPrinted>
  <dcterms:modified xsi:type="dcterms:W3CDTF">2018-01-11T03:58:34Z</dcterms:modified>
  <cp:revision>0</cp:revision>
  <dc:subject/>
  <dc:title/>
</cp:coreProperties>
</file>