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เลขที่ :</t>
  </si>
  <si>
    <t xml:space="preserve">60-01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อำเภอสะบ้าย้อย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iRent 3Yrs. ชุดเครื่องเช่าสำนักงาน / 1ปี</t>
  </si>
  <si>
    <t xml:space="preserve"> -Intel Core i3-5005U (3M Cache, 2.00 GHz)</t>
  </si>
  <si>
    <t xml:space="preserve"> -21.5" Full HD 1920x1080 LED-backlit</t>
  </si>
  <si>
    <t xml:space="preserve"> -4GB DDR3 1600MHz</t>
  </si>
  <si>
    <t xml:space="preserve"> -1TB (7200RPM) 3.5" SATA</t>
  </si>
  <si>
    <t xml:space="preserve"> -Tray-in Supermulti DVD RW</t>
  </si>
  <si>
    <t xml:space="preserve"> -1.0M 720p Webcam</t>
  </si>
  <si>
    <t xml:space="preserve"> -10/100/1000Mbps Network</t>
  </si>
  <si>
    <t xml:space="preserve"> -WLAN 802.11bgn (Single band)</t>
  </si>
  <si>
    <t xml:space="preserve"> -Bluetooth v4.0</t>
  </si>
  <si>
    <t xml:space="preserve"> -1 Port HDMI,2 Port USB2,4 Port USB3</t>
  </si>
  <si>
    <t xml:space="preserve"> -6-in-1 carder reader</t>
  </si>
  <si>
    <t xml:space="preserve">ONSITE SERVICE DETAIL = HALF SRV.</t>
  </si>
  <si>
    <t xml:space="preserve"> -ติดตั้งหรือแก้ไขปัญหาระบบภายใน 48 ชม.</t>
  </si>
  <si>
    <t xml:space="preserve"> -แก้ไขปัญหาด้าน Hardware,Software</t>
  </si>
  <si>
    <t xml:space="preserve"> -มีระบบเครื่องสำรอง ทดแทนการใช้งาน</t>
  </si>
  <si>
    <t xml:space="preserve"> -ดูแลระบบประจำทุก 90 วัน HW,SW,NW</t>
  </si>
  <si>
    <t xml:space="preserve"> -จัดอบรมการใช้งานเบื้องต้น 2 ชั่วโมง</t>
  </si>
  <si>
    <t xml:space="preserve"> -Remote Support 24 Hrs. By Administrator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5</xdr:col>
      <xdr:colOff>897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87320" y="8068320"/>
          <a:ext cx="179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0</v>
      </c>
      <c r="E12" s="17" t="n">
        <v>13000</v>
      </c>
      <c r="F12" s="17" t="n">
        <f aca="false">D12*E12</f>
        <v>13000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 t="s">
        <v>20</v>
      </c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 t="s">
        <v>21</v>
      </c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 t="s">
        <v>22</v>
      </c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 t="s">
        <v>23</v>
      </c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 t="s">
        <v>24</v>
      </c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 t="s">
        <v>25</v>
      </c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 t="s">
        <v>26</v>
      </c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 t="n">
        <v>2</v>
      </c>
      <c r="B24" s="19" t="s">
        <v>27</v>
      </c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 t="s">
        <v>28</v>
      </c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 t="s">
        <v>29</v>
      </c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 t="s">
        <v>30</v>
      </c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 t="s">
        <v>31</v>
      </c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 t="s">
        <v>32</v>
      </c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 t="s">
        <v>33</v>
      </c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34</v>
      </c>
      <c r="B31" s="28"/>
      <c r="C31" s="28"/>
      <c r="D31" s="29" t="s">
        <v>35</v>
      </c>
      <c r="E31" s="29"/>
      <c r="F31" s="30" t="n">
        <f aca="false">SUM(F12:F30)</f>
        <v>130000</v>
      </c>
    </row>
    <row r="32" customFormat="false" ht="21.75" hidden="false" customHeight="true" outlineLevel="0" collapsed="false">
      <c r="A32" s="14" t="s">
        <v>36</v>
      </c>
      <c r="B32" s="14"/>
      <c r="C32" s="14"/>
      <c r="D32" s="29" t="s">
        <v>37</v>
      </c>
      <c r="E32" s="29"/>
      <c r="F32" s="30" t="n">
        <f aca="false">F31*7/100</f>
        <v>9100</v>
      </c>
    </row>
    <row r="33" customFormat="false" ht="21" hidden="false" customHeight="true" outlineLevel="0" collapsed="false">
      <c r="A33" s="14" t="str">
        <f aca="false">_xlfn.BAHTTEXT(F33)</f>
        <v>หนึ่งแสนสามหมื่นเก้าพันหนึ่งร้อยบาทถ้วน</v>
      </c>
      <c r="B33" s="14"/>
      <c r="C33" s="14"/>
      <c r="D33" s="29" t="s">
        <v>38</v>
      </c>
      <c r="E33" s="29"/>
      <c r="F33" s="30" t="n">
        <f aca="false">F31+F32</f>
        <v>139100</v>
      </c>
    </row>
    <row r="36" s="33" customFormat="true" ht="21.75" hidden="false" customHeight="true" outlineLevel="0" collapsed="false">
      <c r="A36" s="31" t="s">
        <v>39</v>
      </c>
      <c r="B36" s="31"/>
      <c r="C36" s="32"/>
      <c r="D36" s="31" t="s">
        <v>40</v>
      </c>
      <c r="E36" s="31"/>
      <c r="F36" s="31"/>
    </row>
    <row r="37" customFormat="false" ht="20.25" hidden="false" customHeight="true" outlineLevel="0" collapsed="false">
      <c r="A37" s="34" t="s">
        <v>41</v>
      </c>
      <c r="B37" s="34"/>
      <c r="D37" s="34" t="s">
        <v>42</v>
      </c>
      <c r="E37" s="34"/>
      <c r="F37" s="34"/>
    </row>
    <row r="38" customFormat="false" ht="12.75" hidden="false" customHeight="false" outlineLevel="0" collapsed="false">
      <c r="A38" s="34" t="s">
        <v>43</v>
      </c>
      <c r="B38" s="34"/>
      <c r="C38" s="34"/>
      <c r="D38" s="34" t="s">
        <v>44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2-28T09:57:11Z</cp:lastPrinted>
  <dcterms:modified xsi:type="dcterms:W3CDTF">2017-02-28T10:08:35Z</dcterms:modified>
  <cp:revision>0</cp:revision>
  <dc:subject/>
  <dc:title/>
</cp:coreProperties>
</file>