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ร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อาการเปิดไม่ติด แต่มีไฟเข้า</t>
  </si>
  <si>
    <t xml:space="preserve"> -ติดตั้งระบบใหม่ทั้งระบบ</t>
  </si>
  <si>
    <t xml:space="preserve"> -Backup &amp; Restore Data</t>
  </si>
  <si>
    <t xml:space="preserve"> -เปลี่ยน Mainboard ประกอบชุดคอมพิวเตอร์</t>
  </si>
  <si>
    <t xml:space="preserve"> -RAM DDR3(1333) 2GB. Kingston</t>
  </si>
  <si>
    <t xml:space="preserve"> -Mainboard Socket 775 Intel (V+S+L)</t>
  </si>
  <si>
    <t xml:space="preserve"> -บริการจัดส่ง &amp; ติดตั้งสินค้า</t>
  </si>
  <si>
    <t xml:space="preserve"> 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 t="n">
        <v>1</v>
      </c>
      <c r="E17" s="22" t="s">
        <v>16</v>
      </c>
      <c r="F17" s="24" t="n">
        <v>880</v>
      </c>
      <c r="G17" s="24" t="n">
        <f aca="false">D17*F17</f>
        <v>88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 t="n">
        <v>1</v>
      </c>
      <c r="E18" s="22" t="s">
        <v>16</v>
      </c>
      <c r="F18" s="24" t="n">
        <v>2990</v>
      </c>
      <c r="G18" s="24" t="n">
        <f aca="false">D18*F18</f>
        <v>299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4860</v>
      </c>
    </row>
    <row r="33" customFormat="false" ht="21.75" hidden="false" customHeight="true" outlineLevel="0" collapsed="false">
      <c r="A33" s="38" t="str">
        <f aca="false">_xlfn.BAHTTEXT(G32)</f>
        <v>สี่พันแปดร้อยหกสิบบาทถ้วน</v>
      </c>
      <c r="B33" s="38"/>
      <c r="C33" s="38"/>
      <c r="D33" s="36" t="s">
        <v>27</v>
      </c>
      <c r="E33" s="36"/>
      <c r="F33" s="36"/>
      <c r="G33" s="37" t="n">
        <f aca="false">G32*7/107</f>
        <v>317.943925233645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4542.05607476636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13T06:45:09Z</dcterms:modified>
  <cp:revision>0</cp:revision>
  <dc:subject/>
  <dc:title/>
</cp:coreProperties>
</file>