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59-08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ถานีตำรวจภูธรย่านตาขาว</t>
  </si>
  <si>
    <t xml:space="preserve">วันที่:</t>
  </si>
  <si>
    <t xml:space="preserve">ที่อยู่:</t>
  </si>
  <si>
    <t xml:space="preserve">อำเภอย่านตาขาว จังหวัดตรัง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ย้าย &amp; ติดตั้งเครื่องฉายโปรเจ็คเตอร์ ACER</t>
  </si>
  <si>
    <t xml:space="preserve">ระบบ</t>
  </si>
  <si>
    <t xml:space="preserve"> -รื้อเครื่องฉายโปรเจ็คเตอร์เดิม พร้อมอุปกรณ์</t>
  </si>
  <si>
    <t xml:space="preserve"> -ติดตั้งเครื่องฉายโปรเจ็คเตอร์ใหม่</t>
  </si>
  <si>
    <t xml:space="preserve"> -ชุดอุปกรณ์การติดตั้ง ราง สาย ท่อ</t>
  </si>
  <si>
    <t xml:space="preserve"> -ทดสอบ &amp; ปรับระบบให้เหมาะสม</t>
  </si>
  <si>
    <t xml:space="preserve"> -ขอบเขตการติดตั้ง ขนาดห้อง 10*12 เมตร</t>
  </si>
  <si>
    <t xml:space="preserve">OUTDOOR LAN Installation</t>
  </si>
  <si>
    <t xml:space="preserve"> -เดินสาย LAN นอกอาคารระหว่างห้อง 1จุด</t>
  </si>
  <si>
    <t xml:space="preserve"> -UTP Cable,RJ-45,Boot,Cable Mark</t>
  </si>
  <si>
    <t xml:space="preserve"> -ราง ท่อร้อยสาย,อุปกรณ์</t>
  </si>
  <si>
    <t xml:space="preserve"> -Basic Network &amp; Internet Testing</t>
  </si>
  <si>
    <t xml:space="preserve"> -รับประกันงานติดตั้งระบบ 1 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.......................................</t>
  </si>
  <si>
    <t xml:space="preserve">ลงชื่อ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34</xdr:row>
      <xdr:rowOff>0</xdr:rowOff>
    </xdr:from>
    <xdr:to>
      <xdr:col>6</xdr:col>
      <xdr:colOff>8136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880" y="8068320"/>
          <a:ext cx="1208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000</v>
      </c>
      <c r="G12" s="21" t="n">
        <f aca="false">D12*F12</f>
        <v>6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 t="n">
        <v>2</v>
      </c>
      <c r="B18" s="23" t="s">
        <v>23</v>
      </c>
      <c r="C18" s="23"/>
      <c r="D18" s="22" t="n">
        <v>1</v>
      </c>
      <c r="E18" s="22" t="s">
        <v>17</v>
      </c>
      <c r="F18" s="24" t="n">
        <v>6900</v>
      </c>
      <c r="G18" s="24" t="n">
        <f aca="false">D18*F18</f>
        <v>690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9</v>
      </c>
      <c r="B31" s="32"/>
      <c r="C31" s="32"/>
      <c r="D31" s="33" t="s">
        <v>30</v>
      </c>
      <c r="E31" s="33"/>
      <c r="F31" s="33"/>
      <c r="G31" s="34" t="n">
        <f aca="false">SUM(G12:G30)*(100/107)</f>
        <v>12056.0747663551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เก้าร้อยบาทถ้วน</v>
      </c>
      <c r="B32" s="35"/>
      <c r="C32" s="35"/>
      <c r="D32" s="33" t="s">
        <v>31</v>
      </c>
      <c r="E32" s="33"/>
      <c r="F32" s="33"/>
      <c r="G32" s="34" t="n">
        <f aca="false">G31*7/100</f>
        <v>843.92523364486</v>
      </c>
    </row>
    <row r="33" customFormat="false" ht="21" hidden="false" customHeight="true" outlineLevel="0" collapsed="false">
      <c r="A33" s="35"/>
      <c r="B33" s="35"/>
      <c r="C33" s="35"/>
      <c r="D33" s="33" t="s">
        <v>32</v>
      </c>
      <c r="E33" s="33"/>
      <c r="F33" s="33"/>
      <c r="G33" s="34" t="n">
        <f aca="false">G31+G32</f>
        <v>12900</v>
      </c>
    </row>
    <row r="36" s="38" customFormat="true" ht="21.75" hidden="false" customHeight="true" outlineLevel="0" collapsed="false">
      <c r="A36" s="36" t="s">
        <v>33</v>
      </c>
      <c r="B36" s="36"/>
      <c r="C36" s="37"/>
      <c r="D36" s="36" t="s">
        <v>34</v>
      </c>
      <c r="E36" s="36"/>
      <c r="F36" s="36"/>
      <c r="G36" s="36"/>
    </row>
    <row r="37" customFormat="false" ht="20.25" hidden="false" customHeight="true" outlineLevel="0" collapsed="false">
      <c r="A37" s="39" t="s">
        <v>35</v>
      </c>
      <c r="B37" s="39"/>
      <c r="D37" s="39" t="s">
        <v>36</v>
      </c>
      <c r="E37" s="39"/>
      <c r="F37" s="39"/>
      <c r="G37" s="39"/>
    </row>
    <row r="38" customFormat="false" ht="12.75" hidden="false" customHeight="false" outlineLevel="0" collapsed="false">
      <c r="A38" s="39" t="s">
        <v>37</v>
      </c>
      <c r="B38" s="39"/>
      <c r="C38" s="39"/>
      <c r="D38" s="39" t="s">
        <v>38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6-18T04:58:27Z</cp:lastPrinted>
  <dcterms:modified xsi:type="dcterms:W3CDTF">2016-08-19T08:03:09Z</dcterms:modified>
  <cp:revision>0</cp:revision>
  <dc:subject/>
  <dc:title/>
</cp:coreProperties>
</file>