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เลขที่ :</t>
  </si>
  <si>
    <t xml:space="preserve">59-07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เครื่องแม่ข่าย (Server) บริการเว็บไซต์</t>
  </si>
  <si>
    <t xml:space="preserve">งาน</t>
  </si>
  <si>
    <t xml:space="preserve"> -Unix Freebsd 9.0 Installation &amp; Config NOS</t>
  </si>
  <si>
    <t xml:space="preserve"> -Server Network Setup &amp; Configuration</t>
  </si>
  <si>
    <t xml:space="preserve"> -Server Security &amp; Patches Configuration</t>
  </si>
  <si>
    <t xml:space="preserve"> -Domain "chon3.go.th" MAP DNS &amp; Install</t>
  </si>
  <si>
    <t xml:space="preserve"> -Perl V.5.8 Installation &amp; Configuration</t>
  </si>
  <si>
    <t xml:space="preserve"> -Mysql Database Server Install &amp; Config</t>
  </si>
  <si>
    <t xml:space="preserve"> -Apache Web Server Installation &amp; Config</t>
  </si>
  <si>
    <t xml:space="preserve"> -Web Hosting Service Configuration</t>
  </si>
  <si>
    <t xml:space="preserve"> -PHP Language Scrip Installation &amp; Config</t>
  </si>
  <si>
    <t xml:space="preserve"> -PHP Extension Installation &amp; Configuration</t>
  </si>
  <si>
    <t xml:space="preserve"> -PHP MyAdmin Database Manage Install</t>
  </si>
  <si>
    <t xml:space="preserve"> -FTP Server Installation &amp; Configuration</t>
  </si>
  <si>
    <t xml:space="preserve"> -Domain "chon3.go.th" DNS Server Manage</t>
  </si>
  <si>
    <t xml:space="preserve"> -Sub Domain DNS Server Config &amp; Manage</t>
  </si>
  <si>
    <t xml:space="preserve"> -WebSite Backup &amp; Restore</t>
  </si>
  <si>
    <t xml:space="preserve"> -Database Backup &amp; Restore</t>
  </si>
  <si>
    <t xml:space="preserve"> -Server User &amp; Group Management</t>
  </si>
  <si>
    <t xml:space="preserve"> -Webmin Installation &amp; Configurat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0000</v>
      </c>
      <c r="G12" s="21" t="n">
        <f aca="false">D12*F12</f>
        <v>50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 t="s">
        <v>31</v>
      </c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 t="s">
        <v>32</v>
      </c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 t="s">
        <v>33</v>
      </c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 t="s">
        <v>34</v>
      </c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 t="s">
        <v>35</v>
      </c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6</v>
      </c>
      <c r="B31" s="32"/>
      <c r="C31" s="32"/>
      <c r="D31" s="33" t="s">
        <v>37</v>
      </c>
      <c r="E31" s="33"/>
      <c r="F31" s="33"/>
      <c r="G31" s="34" t="n">
        <f aca="false">SUM(G12:G30)*(100/107)</f>
        <v>46728.9719626168</v>
      </c>
    </row>
    <row r="32" customFormat="false" ht="21.75" hidden="false" customHeight="true" outlineLevel="0" collapsed="false">
      <c r="A32" s="35" t="str">
        <f aca="false">_xlfn.BAHTTEXT(G33)</f>
        <v>ห้าหมื่นบาทถ้วน</v>
      </c>
      <c r="B32" s="35"/>
      <c r="C32" s="35"/>
      <c r="D32" s="33" t="s">
        <v>38</v>
      </c>
      <c r="E32" s="33"/>
      <c r="F32" s="33"/>
      <c r="G32" s="34" t="n">
        <f aca="false">G31*7/100</f>
        <v>3271.02803738318</v>
      </c>
    </row>
    <row r="33" customFormat="false" ht="21" hidden="false" customHeight="true" outlineLevel="0" collapsed="false">
      <c r="A33" s="35"/>
      <c r="B33" s="35"/>
      <c r="C33" s="35"/>
      <c r="D33" s="33" t="s">
        <v>39</v>
      </c>
      <c r="E33" s="33"/>
      <c r="F33" s="33"/>
      <c r="G33" s="34" t="n">
        <f aca="false">G31+G32</f>
        <v>50000</v>
      </c>
    </row>
    <row r="36" s="38" customFormat="true" ht="21.75" hidden="false" customHeight="true" outlineLevel="0" collapsed="false">
      <c r="A36" s="36" t="s">
        <v>40</v>
      </c>
      <c r="B36" s="36"/>
      <c r="C36" s="37"/>
      <c r="D36" s="36" t="s">
        <v>41</v>
      </c>
      <c r="E36" s="36"/>
      <c r="F36" s="36"/>
      <c r="G36" s="36"/>
    </row>
    <row r="37" customFormat="false" ht="20.25" hidden="false" customHeight="true" outlineLevel="0" collapsed="false">
      <c r="A37" s="39" t="s">
        <v>42</v>
      </c>
      <c r="B37" s="39"/>
      <c r="D37" s="39" t="s">
        <v>43</v>
      </c>
      <c r="E37" s="39"/>
      <c r="F37" s="39"/>
      <c r="G37" s="39"/>
    </row>
    <row r="38" customFormat="false" ht="12.75" hidden="false" customHeight="false" outlineLevel="0" collapsed="false">
      <c r="A38" s="39" t="s">
        <v>44</v>
      </c>
      <c r="B38" s="39"/>
      <c r="C38" s="39"/>
      <c r="D38" s="39" t="s">
        <v>45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3-02-15T06:18:45Z</cp:lastPrinted>
  <dcterms:modified xsi:type="dcterms:W3CDTF">2016-07-27T04:14:07Z</dcterms:modified>
  <cp:revision>0</cp:revision>
  <dc:subject/>
  <dc:title/>
</cp:coreProperties>
</file>