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Projecter Panasonic เปิดไม่ติด</t>
  </si>
  <si>
    <t xml:space="preserve">ตัว</t>
  </si>
  <si>
    <t xml:space="preserve"> -อาการไฟเข้าแต่เปิดไม่ติด,ไม่แสดงภาพ</t>
  </si>
  <si>
    <t xml:space="preserve"> -ซ่อมภาคสัญญาณภาพและเลนส์</t>
  </si>
  <si>
    <t xml:space="preserve"> -ซ่อมภาคจ่ายกระแสไฟฟ้า ซ่อม Mainboard</t>
  </si>
  <si>
    <t xml:space="preserve"> -เปลี่ยนหลอดภาพ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1128</v>
      </c>
      <c r="G12" s="21" t="n">
        <f aca="false">D12*F12</f>
        <v>11128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11128</v>
      </c>
    </row>
    <row r="33" customFormat="false" ht="21.75" hidden="false" customHeight="true" outlineLevel="0" collapsed="false">
      <c r="A33" s="38" t="str">
        <f aca="false">_xlfn.BAHTTEXT(G32)</f>
        <v>หนึ่งหมื่นหนึ่งพันหนึ่งร้อยยี่สิบแปดบาทถ้วน</v>
      </c>
      <c r="B33" s="38"/>
      <c r="C33" s="38"/>
      <c r="D33" s="36" t="s">
        <v>23</v>
      </c>
      <c r="E33" s="36"/>
      <c r="F33" s="36"/>
      <c r="G33" s="37" t="n">
        <f aca="false">G32*7/107</f>
        <v>728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10400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5-11T03:41:11Z</dcterms:modified>
  <cp:revision>0</cp:revision>
  <dc:subject/>
  <dc:title/>
</cp:coreProperties>
</file>