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ไห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ลับหมึก Canon 810BK</t>
  </si>
  <si>
    <t xml:space="preserve">ตลับ</t>
  </si>
  <si>
    <t xml:space="preserve">ซ่อมเครื่องพิมพ์ Canon MP287+Tank</t>
  </si>
  <si>
    <t xml:space="preserve">ตัว</t>
  </si>
  <si>
    <t xml:space="preserve"> -อาการพิมพ์ไม่ชัด,พิมพ์สีไม่ชัด</t>
  </si>
  <si>
    <t xml:space="preserve"> -Clear Buffer &amp; Reset Counter</t>
  </si>
  <si>
    <t xml:space="preserve"> -ทำความสะอาดหัวพิมพ์,ไล่ระบบ Tank ใหม่</t>
  </si>
  <si>
    <t xml:space="preserve"> -จัดส่งสินค้า &amp; ติดตั้งสินค้าเข้ากับระบบ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738.3</v>
      </c>
      <c r="G12" s="21" t="n">
        <f aca="false">D12*F12</f>
        <v>738.3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8</v>
      </c>
      <c r="F13" s="24" t="n">
        <v>1059.3</v>
      </c>
      <c r="G13" s="24" t="n">
        <f aca="false">D13*F13</f>
        <v>1059.3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1797.6</v>
      </c>
    </row>
    <row r="33" customFormat="false" ht="21.75" hidden="false" customHeight="true" outlineLevel="0" collapsed="false">
      <c r="A33" s="38" t="str">
        <f aca="false">_xlfn.BAHTTEXT(G32)</f>
        <v>หนึ่งพันเจ็ดร้อยเก้าสิบเจ็ดบาทหกสิบสตางค์</v>
      </c>
      <c r="B33" s="38"/>
      <c r="C33" s="38"/>
      <c r="D33" s="36" t="s">
        <v>25</v>
      </c>
      <c r="E33" s="36"/>
      <c r="F33" s="36"/>
      <c r="G33" s="37" t="n">
        <f aca="false">G32*7/107</f>
        <v>117.6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1680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4-21T02:59:43Z</dcterms:modified>
  <cp:revision>0</cp:revision>
  <dc:subject/>
  <dc:title/>
</cp:coreProperties>
</file>