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หนูแด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Printer Laser Samsung</t>
  </si>
  <si>
    <t xml:space="preserve">ตัว</t>
  </si>
  <si>
    <t xml:space="preserve"> -อาการไม่รู้จัก Toner,วงจร Mainboard ช๊อต</t>
  </si>
  <si>
    <t xml:space="preserve"> -เปลี่ยน Mainboard</t>
  </si>
  <si>
    <t xml:space="preserve">ค่าบริการเปลี่ยน Mainboard</t>
  </si>
  <si>
    <t xml:space="preserve"> -ถอด,ประกอบ เครื่องพิมพ์</t>
  </si>
  <si>
    <t xml:space="preserve"> -Reset วงจร Toner 3 ตั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284</v>
      </c>
      <c r="G12" s="21" t="n">
        <f aca="false">D12*F12</f>
        <v>1284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16</v>
      </c>
      <c r="F15" s="24" t="n">
        <v>374.5</v>
      </c>
      <c r="G15" s="24" t="n">
        <f aca="false">D15*F15</f>
        <v>374.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658.5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สิบแปดบาทห้าสิบสตางค์</v>
      </c>
      <c r="B33" s="38"/>
      <c r="C33" s="38"/>
      <c r="D33" s="36" t="s">
        <v>24</v>
      </c>
      <c r="E33" s="36"/>
      <c r="F33" s="36"/>
      <c r="G33" s="37" t="n">
        <f aca="false">G32*7/107</f>
        <v>108.5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55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1T02:46:39Z</dcterms:modified>
  <cp:revision>0</cp:revision>
  <dc:subject/>
  <dc:title/>
</cp:coreProperties>
</file>