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เลขที่ :</t>
  </si>
  <si>
    <t xml:space="preserve">59-03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Amarit and Associates Co.,Ltd.</t>
  </si>
  <si>
    <t xml:space="preserve">วันที่:</t>
  </si>
  <si>
    <t xml:space="preserve">ที่อยู่:</t>
  </si>
  <si>
    <t xml:space="preserve">15/9 Moo 2 ,Tambol Ching-ko ,Amphur Singhanakorn , Songkhla 90280 , Thailand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INDOOR &amp; OUTDOOR UTP Cabling</t>
  </si>
  <si>
    <t xml:space="preserve">จุด</t>
  </si>
  <si>
    <t xml:space="preserve"> -ติดตั้งสาย OUTDOOR UPLINK LAN UTP</t>
  </si>
  <si>
    <t xml:space="preserve"> -ติดตั้ง ยึด อุปกรณ์ท่อ,ราง ร้อยสาย UTP</t>
  </si>
  <si>
    <t xml:space="preserve"> -เข้าหัว RJ-45,Boot,Marker,Label</t>
  </si>
  <si>
    <t xml:space="preserve"> -ติดตั้งสาย INDOOR LAN UTP</t>
  </si>
  <si>
    <t xml:space="preserve"> -ติดตั้ง ยึด Box,Outlet,ราง ร้อยสาย UTP</t>
  </si>
  <si>
    <t xml:space="preserve"> -ตั้งค่าระบบเครื่อข่าย,ทดสอบสัญญาณ</t>
  </si>
  <si>
    <t xml:space="preserve"> -Basic Network Configuration LAN</t>
  </si>
  <si>
    <t xml:space="preserve"> -Basic Internet Configuration &amp; Testing</t>
  </si>
  <si>
    <t xml:space="preserve">FIBER OPTIC Cabling System</t>
  </si>
  <si>
    <t xml:space="preserve">เมตร</t>
  </si>
  <si>
    <t xml:space="preserve"> -งานเดินสาย Fiber Optic ฝังท่อใต้ดิน</t>
  </si>
  <si>
    <t xml:space="preserve"> -งานเดินท่อร้อยสาย Fiber Optic</t>
  </si>
  <si>
    <t xml:space="preserve"> -Fiber Optic Splicing</t>
  </si>
  <si>
    <t xml:space="preserve"> -Fiber Optic Testing Report</t>
  </si>
  <si>
    <t xml:space="preserve"> -Fiber Optic Signal &amp; Link Testing</t>
  </si>
  <si>
    <t xml:space="preserve">Installation Service Warranty</t>
  </si>
  <si>
    <t xml:space="preserve"> -1 Year Onsite Service</t>
  </si>
  <si>
    <t xml:space="preserve"> -2 Year Remote Service</t>
  </si>
  <si>
    <t xml:space="preserve"> -3 Year Network Consulting Service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#,##0"/>
    <numFmt numFmtId="169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3" activeCellId="0" sqref="D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3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69</v>
      </c>
      <c r="E12" s="19" t="s">
        <v>17</v>
      </c>
      <c r="F12" s="21" t="n">
        <v>1808.3</v>
      </c>
      <c r="G12" s="21" t="n">
        <f aca="false">D12*F12</f>
        <v>124772.7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6</v>
      </c>
      <c r="C21" s="23"/>
      <c r="D21" s="28" t="n">
        <v>1300</v>
      </c>
      <c r="E21" s="22" t="s">
        <v>27</v>
      </c>
      <c r="F21" s="24" t="n">
        <v>214</v>
      </c>
      <c r="G21" s="24" t="n">
        <f aca="false">D21*F21</f>
        <v>278200</v>
      </c>
    </row>
    <row r="22" s="25" customFormat="true" ht="18.95" hidden="false" customHeight="true" outlineLevel="0" collapsed="false">
      <c r="A22" s="22"/>
      <c r="B22" s="23" t="s">
        <v>28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9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30</v>
      </c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 t="s">
        <v>31</v>
      </c>
      <c r="C25" s="23"/>
      <c r="D25" s="22"/>
      <c r="E25" s="22"/>
      <c r="F25" s="24"/>
      <c r="G25" s="24" t="n">
        <f aca="false">D25*F25</f>
        <v>0</v>
      </c>
    </row>
    <row r="26" s="30" customFormat="true" ht="18.95" hidden="false" customHeight="true" outlineLevel="0" collapsed="false">
      <c r="A26" s="27"/>
      <c r="B26" s="23" t="s">
        <v>32</v>
      </c>
      <c r="C26" s="23"/>
      <c r="D26" s="22"/>
      <c r="E26" s="22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2" t="n">
        <v>3</v>
      </c>
      <c r="B27" s="23" t="s">
        <v>33</v>
      </c>
      <c r="C27" s="23"/>
      <c r="D27" s="22"/>
      <c r="E27" s="22"/>
      <c r="F27" s="29"/>
      <c r="G27" s="29" t="n">
        <f aca="false">D27*F27</f>
        <v>0</v>
      </c>
    </row>
    <row r="28" s="25" customFormat="true" ht="18.95" hidden="false" customHeight="true" outlineLevel="0" collapsed="false">
      <c r="A28" s="22"/>
      <c r="B28" s="23" t="s">
        <v>34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5</v>
      </c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23" t="s">
        <v>36</v>
      </c>
      <c r="C30" s="23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37</v>
      </c>
      <c r="B32" s="35"/>
      <c r="C32" s="35"/>
      <c r="D32" s="36" t="s">
        <v>38</v>
      </c>
      <c r="E32" s="36"/>
      <c r="F32" s="36"/>
      <c r="G32" s="37" t="n">
        <f aca="false">SUM(G12:G31)</f>
        <v>402972.7</v>
      </c>
    </row>
    <row r="33" customFormat="false" ht="21.75" hidden="false" customHeight="true" outlineLevel="0" collapsed="false">
      <c r="A33" s="38" t="str">
        <f aca="false">_xlfn.BAHTTEXT(G32)</f>
        <v>สี่แสนสองพันเก้าร้อยเจ็ดสิบสองบาทเจ็ดสิบสตางค์</v>
      </c>
      <c r="B33" s="38"/>
      <c r="C33" s="38"/>
      <c r="D33" s="36" t="s">
        <v>39</v>
      </c>
      <c r="E33" s="36"/>
      <c r="F33" s="36"/>
      <c r="G33" s="37" t="n">
        <f aca="false">G32*7/107</f>
        <v>26362.7</v>
      </c>
    </row>
    <row r="34" customFormat="false" ht="21" hidden="false" customHeight="true" outlineLevel="0" collapsed="false">
      <c r="A34" s="38"/>
      <c r="B34" s="38"/>
      <c r="C34" s="38"/>
      <c r="D34" s="36" t="s">
        <v>40</v>
      </c>
      <c r="E34" s="36"/>
      <c r="F34" s="36"/>
      <c r="G34" s="37" t="n">
        <f aca="false">G32-G33</f>
        <v>376610</v>
      </c>
    </row>
    <row r="37" s="41" customFormat="true" ht="21.75" hidden="false" customHeight="true" outlineLevel="0" collapsed="false">
      <c r="A37" s="39" t="s">
        <v>41</v>
      </c>
      <c r="B37" s="39"/>
      <c r="C37" s="40"/>
      <c r="D37" s="39" t="s">
        <v>42</v>
      </c>
      <c r="E37" s="39"/>
      <c r="F37" s="39"/>
      <c r="G37" s="39"/>
    </row>
    <row r="38" customFormat="false" ht="20.25" hidden="false" customHeight="true" outlineLevel="0" collapsed="false">
      <c r="A38" s="42" t="s">
        <v>43</v>
      </c>
      <c r="B38" s="42"/>
      <c r="D38" s="42" t="s">
        <v>44</v>
      </c>
      <c r="E38" s="42"/>
      <c r="F38" s="42"/>
      <c r="G38" s="42"/>
    </row>
    <row r="39" customFormat="false" ht="12.75" hidden="false" customHeight="false" outlineLevel="0" collapsed="false">
      <c r="A39" s="42" t="s">
        <v>45</v>
      </c>
      <c r="B39" s="42"/>
      <c r="C39" s="42"/>
      <c r="D39" s="42" t="s">
        <v>46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3-03T08:53:32Z</dcterms:modified>
  <cp:revision>0</cp:revision>
  <dc:subject/>
  <dc:title/>
</cp:coreProperties>
</file>