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เลขที่ :</t>
  </si>
  <si>
    <t xml:space="preserve">59-12005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ชุมพล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UTP Cabling ระหว่างห้องภายในอาคาร</t>
  </si>
  <si>
    <t xml:space="preserve">ระบบ</t>
  </si>
  <si>
    <t xml:space="preserve"> -INDOOR UTP Cabling System 2 Point</t>
  </si>
  <si>
    <t xml:space="preserve"> -ตรวจสอบ &amp; แก้ไข &amp; ทดสอบ UTP Cable</t>
  </si>
  <si>
    <t xml:space="preserve"> -แก้ไข,เข้าสาย UTP ใหม่</t>
  </si>
  <si>
    <t xml:space="preserve"> -Network Testing LAN System</t>
  </si>
  <si>
    <t xml:space="preserve"> -UTP CAT5 Cable</t>
  </si>
  <si>
    <t xml:space="preserve"> -RJ-45 CAT5</t>
  </si>
  <si>
    <t xml:space="preserve"> -RJ-45 CAT5 Boot</t>
  </si>
  <si>
    <t xml:space="preserve"> -RJ-45 Female</t>
  </si>
  <si>
    <t xml:space="preserve"> -Cable Marker</t>
  </si>
  <si>
    <t xml:space="preserve"> -ชุดท่อร้อยสาย, Box,ชุดอุปกรณ์ จับ-ยึด</t>
  </si>
  <si>
    <t xml:space="preserve"> -งานติดตั้งระบบสาย UTP &amp; Testing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1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0</v>
      </c>
      <c r="G12" s="21" t="n">
        <f aca="false">D12*F12</f>
        <v>45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 t="s">
        <v>26</v>
      </c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 t="s">
        <v>27</v>
      </c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 t="s">
        <v>28</v>
      </c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 t="n">
        <v>2</v>
      </c>
      <c r="B24" s="24" t="s">
        <v>29</v>
      </c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30</v>
      </c>
      <c r="B32" s="33"/>
      <c r="C32" s="33"/>
      <c r="D32" s="34" t="s">
        <v>31</v>
      </c>
      <c r="E32" s="34"/>
      <c r="F32" s="34"/>
      <c r="G32" s="35" t="n">
        <f aca="false">SUM(G12:G31)</f>
        <v>4500</v>
      </c>
    </row>
    <row r="33" customFormat="false" ht="21.75" hidden="false" customHeight="true" outlineLevel="0" collapsed="false">
      <c r="A33" s="36" t="str">
        <f aca="false">_xlfn.BAHTTEXT(G32)</f>
        <v>สี่พันห้าร้อยบาทถ้วน</v>
      </c>
      <c r="B33" s="36"/>
      <c r="C33" s="36"/>
      <c r="D33" s="34" t="s">
        <v>32</v>
      </c>
      <c r="E33" s="34"/>
      <c r="F33" s="34"/>
      <c r="G33" s="35" t="n">
        <f aca="false">G32*7/107</f>
        <v>294.392523364486</v>
      </c>
    </row>
    <row r="34" customFormat="false" ht="21" hidden="false" customHeight="true" outlineLevel="0" collapsed="false">
      <c r="A34" s="36"/>
      <c r="B34" s="36"/>
      <c r="C34" s="36"/>
      <c r="D34" s="34" t="s">
        <v>33</v>
      </c>
      <c r="E34" s="34"/>
      <c r="F34" s="34"/>
      <c r="G34" s="35" t="n">
        <f aca="false">G32-G33</f>
        <v>4205.60747663551</v>
      </c>
    </row>
    <row r="37" s="39" customFormat="true" ht="21.75" hidden="false" customHeight="true" outlineLevel="0" collapsed="false">
      <c r="A37" s="37" t="s">
        <v>34</v>
      </c>
      <c r="B37" s="37"/>
      <c r="C37" s="38"/>
      <c r="D37" s="37" t="s">
        <v>34</v>
      </c>
      <c r="E37" s="37"/>
      <c r="F37" s="37"/>
      <c r="G37" s="37"/>
    </row>
    <row r="38" customFormat="false" ht="20.25" hidden="false" customHeight="true" outlineLevel="0" collapsed="false">
      <c r="A38" s="40" t="s">
        <v>35</v>
      </c>
      <c r="B38" s="40"/>
      <c r="D38" s="40" t="s">
        <v>36</v>
      </c>
      <c r="E38" s="40"/>
      <c r="F38" s="40"/>
      <c r="G38" s="40"/>
    </row>
    <row r="39" customFormat="false" ht="12.75" hidden="false" customHeight="false" outlineLevel="0" collapsed="false">
      <c r="A39" s="40" t="s">
        <v>37</v>
      </c>
      <c r="B39" s="40"/>
      <c r="C39" s="40"/>
      <c r="D39" s="40" t="s">
        <v>38</v>
      </c>
      <c r="E39" s="40"/>
      <c r="F39" s="40"/>
      <c r="G39" s="40"/>
    </row>
    <row r="40" customFormat="false" ht="12.75" hidden="false" customHeight="false" outlineLevel="0" collapsed="false">
      <c r="A40" s="41" t="s">
        <v>39</v>
      </c>
      <c r="B40" s="42" t="s">
        <v>40</v>
      </c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5-14T08:58:04Z</cp:lastPrinted>
  <dcterms:modified xsi:type="dcterms:W3CDTF">2017-05-14T08:58:55Z</dcterms:modified>
  <cp:revision>0</cp:revision>
  <dc:subject/>
  <dc:title/>
</cp:coreProperties>
</file>