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5-01008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 WebSite (Domain Name)</t>
  </si>
  <si>
    <t xml:space="preserve">ระบบ</t>
  </si>
  <si>
    <t xml:space="preserve"> -Register Domain Name .ac.th 2 Year</t>
  </si>
  <si>
    <t xml:space="preserve"> -Domain Name "stmc.ac.th"</t>
  </si>
  <si>
    <t xml:space="preserve"> -Domain Name Expire 13/1/2567</t>
  </si>
  <si>
    <t xml:space="preserve"> -Domain Name Administration 2 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34</xdr:row>
      <xdr:rowOff>47520</xdr:rowOff>
    </xdr:from>
    <xdr:to>
      <xdr:col>6</xdr:col>
      <xdr:colOff>8067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700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20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56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600</v>
      </c>
      <c r="G12" s="21" t="n">
        <f aca="false">D12*F12</f>
        <v>16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/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1600</v>
      </c>
    </row>
    <row r="32" customFormat="false" ht="21.75" hidden="false" customHeight="true" outlineLevel="0" collapsed="false">
      <c r="A32" s="36" t="str">
        <f aca="false">_xlfn.BAHTTEXT(G33)</f>
        <v>หนึ่งพันเจ็ดร้อยสิบสองบาทถ้วน</v>
      </c>
      <c r="B32" s="36"/>
      <c r="C32" s="36"/>
      <c r="D32" s="34" t="s">
        <v>24</v>
      </c>
      <c r="E32" s="34"/>
      <c r="F32" s="34"/>
      <c r="G32" s="35" t="n">
        <f aca="false">G31*(0.07)</f>
        <v>112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1712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2-01-08T02:09:17Z</cp:lastPrinted>
  <dcterms:modified xsi:type="dcterms:W3CDTF">2022-02-09T13:44:59Z</dcterms:modified>
  <cp:revision>0</cp:revision>
  <dc:subject/>
  <dc:title/>
</cp:coreProperties>
</file>