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5-01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Name .ac.th 2 Year</t>
  </si>
  <si>
    <t xml:space="preserve"> -Hosting Linux Plan 30Gb. 2 Year</t>
  </si>
  <si>
    <t xml:space="preserve"> -Domain Name "stmc.ac.th"</t>
  </si>
  <si>
    <t xml:space="preserve"> -Domain Name Expire 13/1/2567</t>
  </si>
  <si>
    <t xml:space="preserve"> -Domain Name Administration 2 Year</t>
  </si>
  <si>
    <t xml:space="preserve"> -Hosting Administration 2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4</xdr:row>
      <xdr:rowOff>47520</xdr:rowOff>
    </xdr:from>
    <xdr:to>
      <xdr:col>6</xdr:col>
      <xdr:colOff>8067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700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56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7980</v>
      </c>
      <c r="G12" s="21" t="n">
        <f aca="false">D12*F12</f>
        <v>79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980</v>
      </c>
    </row>
    <row r="32" customFormat="false" ht="21.75" hidden="false" customHeight="true" outlineLevel="0" collapsed="false">
      <c r="A32" s="36" t="str">
        <f aca="false">_xlfn.BAHTTEXT(G33)</f>
        <v>แปดพันห้าร้อยสามสิบแปดบาทหก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558.6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8538.6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1-08T02:09:17Z</cp:lastPrinted>
  <dcterms:modified xsi:type="dcterms:W3CDTF">2022-01-19T00:40:07Z</dcterms:modified>
  <cp:revision>0</cp:revision>
  <dc:subject/>
  <dc:title/>
</cp:coreProperties>
</file>