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4-12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Name .go.th 1 Year</t>
  </si>
  <si>
    <t xml:space="preserve"> -Hosting Linux Plan 30Gb. 1 Year</t>
  </si>
  <si>
    <t xml:space="preserve"> -Domain Name "phrasang-sni.go.th"</t>
  </si>
  <si>
    <t xml:space="preserve"> -Domain Name Expire 29/1/2566</t>
  </si>
  <si>
    <t xml:space="preserve"> -Domain Name Administration 1 Year</t>
  </si>
  <si>
    <t xml:space="preserve"> -Hosting Administration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34</xdr:row>
      <xdr:rowOff>47520</xdr:rowOff>
    </xdr:from>
    <xdr:to>
      <xdr:col>6</xdr:col>
      <xdr:colOff>7866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1648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17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5900</v>
      </c>
    </row>
    <row r="32" customFormat="false" ht="21.75" hidden="false" customHeight="true" outlineLevel="0" collapsed="false">
      <c r="A32" s="36" t="str">
        <f aca="false">_xlfn.BAHTTEXT(G33)</f>
        <v>หกพันสามร้อยสิบสาม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13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6313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2-16T02:22:58Z</cp:lastPrinted>
  <dcterms:modified xsi:type="dcterms:W3CDTF">2021-12-16T02:23:24Z</dcterms:modified>
  <cp:revision>0</cp:revision>
  <dc:subject/>
  <dc:title/>
</cp:coreProperties>
</file>