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4-06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ระบบ</t>
  </si>
  <si>
    <t xml:space="preserve"> -Register Domain Name .ac.th 1 Year</t>
  </si>
  <si>
    <t xml:space="preserve"> -Hosting Linux Plan 30Gb. 1 Year</t>
  </si>
  <si>
    <t xml:space="preserve"> -Domain Name "stmc.ac.th"</t>
  </si>
  <si>
    <t xml:space="preserve"> -Domain Name Expire 13/1/2565</t>
  </si>
  <si>
    <t xml:space="preserve"> -Domain Name Administration 1 Year</t>
  </si>
  <si>
    <t xml:space="preserve"> -Hosting Administration 1 Yea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3990</v>
      </c>
      <c r="G12" s="21" t="n">
        <f aca="false">D12*F12</f>
        <v>798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7980</v>
      </c>
    </row>
    <row r="32" customFormat="false" ht="21.75" hidden="false" customHeight="true" outlineLevel="0" collapsed="false">
      <c r="A32" s="36" t="str">
        <f aca="false">_xlfn.BAHTTEXT(G33)</f>
        <v>แปดพันห้าร้อยสามสิบแปดบาทหกสิบสตางค์</v>
      </c>
      <c r="B32" s="36"/>
      <c r="C32" s="36"/>
      <c r="D32" s="34" t="s">
        <v>26</v>
      </c>
      <c r="E32" s="34"/>
      <c r="F32" s="34"/>
      <c r="G32" s="35" t="n">
        <f aca="false">G31*(0.07)</f>
        <v>558.6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8538.6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17T10:17:36Z</cp:lastPrinted>
  <dcterms:modified xsi:type="dcterms:W3CDTF">2021-05-30T23:59:01Z</dcterms:modified>
  <cp:revision>0</cp:revision>
  <dc:subject/>
  <dc:title/>
</cp:coreProperties>
</file>