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3-11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ที่ทำการปกครองอำเภอพระแสง</t>
  </si>
  <si>
    <t xml:space="preserve">วันที่:</t>
  </si>
  <si>
    <t xml:space="preserve">ที่อยู่:</t>
  </si>
  <si>
    <t xml:space="preserve">เลขที่ 132 หมู่ที่ 1 ตำบลอิบัน อำเภอพระแสง จังหวัดสสุราษฎร์ธานี โทรศัพท์ :0-7736-93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ระบบ</t>
  </si>
  <si>
    <t xml:space="preserve"> -Register Domain Name .go.th 1 Year</t>
  </si>
  <si>
    <t xml:space="preserve"> -Hosting Linux Plan 30Gb. 1 Year</t>
  </si>
  <si>
    <t xml:space="preserve"> -Domain Name "phrasang-sni.go.th"</t>
  </si>
  <si>
    <t xml:space="preserve"> -Domain Name Expire 29/1/2565</t>
  </si>
  <si>
    <t xml:space="preserve"> -Domain Name Administration 1 Year</t>
  </si>
  <si>
    <t xml:space="preserve"> -Hosting Administration 1 Yea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74664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15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900</v>
      </c>
      <c r="G12" s="21" t="n">
        <f aca="false">D12*F12</f>
        <v>5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5900</v>
      </c>
    </row>
    <row r="32" customFormat="false" ht="21.75" hidden="false" customHeight="true" outlineLevel="0" collapsed="false">
      <c r="A32" s="36" t="str">
        <f aca="false">_xlfn.BAHTTEXT(G33)</f>
        <v>หกพันสามร้อยสิบสาม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413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6313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3-05T07:36:15Z</cp:lastPrinted>
  <dcterms:modified xsi:type="dcterms:W3CDTF">2020-11-17T10:14:14Z</dcterms:modified>
  <cp:revision>0</cp:revision>
  <dc:subject/>
  <dc:title/>
</cp:coreProperties>
</file>