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เลขที่ :</t>
  </si>
  <si>
    <t xml:space="preserve">63-04002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ที่ทำการปกครองอำเภอพระแสง</t>
  </si>
  <si>
    <t xml:space="preserve">วันที่:</t>
  </si>
  <si>
    <t xml:space="preserve">ที่อยู่:</t>
  </si>
  <si>
    <t xml:space="preserve">เลขที่ 132 หมู่ที่ 1 ตำบลอิบัน อำเภอพระแสง จังหวัดสสุราษฎร์ธานี โทรศัพท์ :0-7736-93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ระบบ</t>
  </si>
  <si>
    <t xml:space="preserve"> -Register Domain .go.th 1Yr.</t>
  </si>
  <si>
    <t xml:space="preserve"> -Hosting Linux Plan 30Gb. 1 Yr.</t>
  </si>
  <si>
    <t xml:space="preserve"> -Domain "phrasang-sni.go.th"</t>
  </si>
  <si>
    <t xml:space="preserve">งานพัฒนาระบบ Website อำเภอพระแสง</t>
  </si>
  <si>
    <t xml:space="preserve">งาน</t>
  </si>
  <si>
    <t xml:space="preserve"> -ระบบประชาสัมพันธ์ ข่าวสาร/ข้อมูล</t>
  </si>
  <si>
    <t xml:space="preserve"> -ระบบสมาชิกเว็บไซต์</t>
  </si>
  <si>
    <t xml:space="preserve"> -Web Design &amp; Graphic Design</t>
  </si>
  <si>
    <t xml:space="preserve"> -Web Graphic Development</t>
  </si>
  <si>
    <t xml:space="preserve"> -งานดูแลระบบเว็บไซต์ 1 ปี</t>
  </si>
  <si>
    <t xml:space="preserve">งานจัดการระบบเว็บไซต์และโดเมนเนม</t>
  </si>
  <si>
    <t xml:space="preserve"> -งานติดตั้งระบบ Website &amp; Upload Web</t>
  </si>
  <si>
    <t xml:space="preserve"> -งาน Domain Configurar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580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9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93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900</v>
      </c>
      <c r="G12" s="21" t="n">
        <f aca="false">D12*F12</f>
        <v>59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 t="n">
        <v>1</v>
      </c>
      <c r="E16" s="23" t="s">
        <v>22</v>
      </c>
      <c r="F16" s="25" t="n">
        <v>10000</v>
      </c>
      <c r="G16" s="25" t="n">
        <f aca="false">D16*F16</f>
        <v>1000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6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7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 t="n">
        <v>3</v>
      </c>
      <c r="B22" s="24" t="s">
        <v>28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9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 t="s">
        <v>30</v>
      </c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31</v>
      </c>
      <c r="B31" s="33"/>
      <c r="C31" s="33"/>
      <c r="D31" s="34" t="s">
        <v>32</v>
      </c>
      <c r="E31" s="34"/>
      <c r="F31" s="34"/>
      <c r="G31" s="35" t="n">
        <f aca="false">SUM(G12:G30)</f>
        <v>15900</v>
      </c>
    </row>
    <row r="32" customFormat="false" ht="21.75" hidden="false" customHeight="true" outlineLevel="0" collapsed="false">
      <c r="A32" s="36" t="str">
        <f aca="false">_xlfn.BAHTTEXT(G33)</f>
        <v>หนึ่งหมื่นเจ็ดพันสิบสามบาทถ้วน</v>
      </c>
      <c r="B32" s="36"/>
      <c r="C32" s="36"/>
      <c r="D32" s="34" t="s">
        <v>33</v>
      </c>
      <c r="E32" s="34"/>
      <c r="F32" s="34"/>
      <c r="G32" s="35" t="n">
        <f aca="false">G31*(0.07)</f>
        <v>1113</v>
      </c>
    </row>
    <row r="33" customFormat="false" ht="21" hidden="false" customHeight="true" outlineLevel="0" collapsed="false">
      <c r="A33" s="36"/>
      <c r="B33" s="36"/>
      <c r="C33" s="36"/>
      <c r="D33" s="34" t="s">
        <v>34</v>
      </c>
      <c r="E33" s="34"/>
      <c r="F33" s="34"/>
      <c r="G33" s="35" t="n">
        <f aca="false">G31+G32</f>
        <v>17013</v>
      </c>
    </row>
    <row r="34" customFormat="false" ht="12.75" hidden="false" customHeight="false" outlineLevel="0" collapsed="false">
      <c r="A34" s="37" t="s">
        <v>35</v>
      </c>
      <c r="B34" s="38" t="s">
        <v>3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7</v>
      </c>
      <c r="B36" s="39"/>
      <c r="C36" s="40"/>
      <c r="D36" s="39" t="s">
        <v>38</v>
      </c>
      <c r="E36" s="39"/>
      <c r="F36" s="39"/>
      <c r="G36" s="39"/>
    </row>
    <row r="37" customFormat="false" ht="20.25" hidden="false" customHeight="true" outlineLevel="0" collapsed="false">
      <c r="A37" s="42" t="s">
        <v>39</v>
      </c>
      <c r="B37" s="42"/>
      <c r="D37" s="42" t="s">
        <v>40</v>
      </c>
      <c r="E37" s="42"/>
      <c r="F37" s="42"/>
      <c r="G37" s="42"/>
    </row>
    <row r="38" customFormat="false" ht="12.75" hidden="false" customHeight="false" outlineLevel="0" collapsed="false">
      <c r="A38" s="42" t="s">
        <v>41</v>
      </c>
      <c r="B38" s="42"/>
      <c r="C38" s="42"/>
      <c r="D38" s="42" t="s">
        <v>4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3-05T07:36:15Z</cp:lastPrinted>
  <dcterms:modified xsi:type="dcterms:W3CDTF">2020-04-12T10:06:55Z</dcterms:modified>
  <cp:revision>0</cp:revision>
  <dc:subject/>
  <dc:title/>
</cp:coreProperties>
</file>