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เลขที่ :</t>
  </si>
  <si>
    <t xml:space="preserve">63-03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สนามชัย</t>
  </si>
  <si>
    <t xml:space="preserve">วันที่:</t>
  </si>
  <si>
    <t xml:space="preserve">ที่อยู่:</t>
  </si>
  <si>
    <t xml:space="preserve">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Epson</t>
  </si>
  <si>
    <t xml:space="preserve">ตัว</t>
  </si>
  <si>
    <t xml:space="preserve"> -อาการเปิดติด พิมพ์ไม่ชัด บางครั้งไม่พิมพ์</t>
  </si>
  <si>
    <t xml:space="preserve"> -ล้างชุดหัวพิมพ์ &amp; Reset Counter</t>
  </si>
  <si>
    <t xml:space="preserve"> -ถอด/ล้างทำความสะอาดชุดซับหมึก</t>
  </si>
  <si>
    <t xml:space="preserve">  -Printer Share &amp; Network Share Print</t>
  </si>
  <si>
    <t xml:space="preserve">แก้ไข &amp; ติดตั้งระบบ LAN ระหว่างห้อง</t>
  </si>
  <si>
    <t xml:space="preserve">งาน</t>
  </si>
  <si>
    <t xml:space="preserve"> -ตรวจสอบและแก้ไขปัญหา Not Connect</t>
  </si>
  <si>
    <t xml:space="preserve"> -Jump สาย LAN ใหม่ ,RJ-45 &amp; Boot</t>
  </si>
  <si>
    <t xml:space="preserve"> -Basic Network Setup &amp; Network Tesing</t>
  </si>
  <si>
    <t xml:space="preserve">บริการซ่อมคอมพิวเตอร์</t>
  </si>
  <si>
    <t xml:space="preserve">เครื่อง</t>
  </si>
  <si>
    <t xml:space="preserve"> -Backup &amp; Restore Data</t>
  </si>
  <si>
    <t xml:space="preserve"> -ติดตั้งโปรแกรมระบบใหม่ทั้งระบบ</t>
  </si>
  <si>
    <t xml:space="preserve">แก้ไขปัญหาเครื่องคอมพิวเตอร์ทำงานช้า</t>
  </si>
  <si>
    <t xml:space="preserve"> -แก้ไขปัญหาเรื่องไวรัส &amp; สไปแวร์</t>
  </si>
  <si>
    <t xml:space="preserve"> -แก้ไขปัญหา Windows Genius</t>
  </si>
  <si>
    <t xml:space="preserve"> -Disk Cleaning &amp; Defregment</t>
  </si>
  <si>
    <t xml:space="preserve">สาย LAN สำเร็จรูป 3M.</t>
  </si>
  <si>
    <t xml:space="preserve">เส้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61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</v>
      </c>
      <c r="G12" s="21" t="n">
        <f aca="false">D12*F12</f>
        <v>99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 t="n">
        <v>1</v>
      </c>
      <c r="E17" s="23" t="s">
        <v>23</v>
      </c>
      <c r="F17" s="25" t="n">
        <v>1590</v>
      </c>
      <c r="G17" s="25" t="n">
        <f aca="false">D17*F17</f>
        <v>159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6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 t="n">
        <v>3</v>
      </c>
      <c r="B21" s="24" t="s">
        <v>27</v>
      </c>
      <c r="C21" s="24"/>
      <c r="D21" s="23" t="n">
        <v>1</v>
      </c>
      <c r="E21" s="23" t="s">
        <v>28</v>
      </c>
      <c r="F21" s="25" t="n">
        <v>650</v>
      </c>
      <c r="G21" s="25" t="n">
        <f aca="false">D21*F21</f>
        <v>650</v>
      </c>
    </row>
    <row r="22" s="22" customFormat="true" ht="18.95" hidden="false" customHeight="true" outlineLevel="0" collapsed="false">
      <c r="A22" s="23"/>
      <c r="B22" s="24" t="s">
        <v>29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30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 t="n">
        <v>4</v>
      </c>
      <c r="B24" s="24" t="s">
        <v>31</v>
      </c>
      <c r="C24" s="24"/>
      <c r="D24" s="23" t="n">
        <v>3</v>
      </c>
      <c r="E24" s="23" t="s">
        <v>28</v>
      </c>
      <c r="F24" s="25" t="n">
        <v>450</v>
      </c>
      <c r="G24" s="25" t="n">
        <f aca="false">D24*F24</f>
        <v>1350</v>
      </c>
    </row>
    <row r="25" s="29" customFormat="true" ht="18.95" hidden="false" customHeight="true" outlineLevel="0" collapsed="false">
      <c r="A25" s="27"/>
      <c r="B25" s="24" t="s">
        <v>32</v>
      </c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 t="s">
        <v>33</v>
      </c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 t="s">
        <v>34</v>
      </c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 t="n">
        <v>5</v>
      </c>
      <c r="B28" s="24" t="s">
        <v>35</v>
      </c>
      <c r="C28" s="24"/>
      <c r="D28" s="23" t="n">
        <v>3</v>
      </c>
      <c r="E28" s="23" t="s">
        <v>36</v>
      </c>
      <c r="F28" s="25" t="n">
        <v>190</v>
      </c>
      <c r="G28" s="25" t="n">
        <f aca="false">D28*F28</f>
        <v>57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37</v>
      </c>
      <c r="B31" s="33"/>
      <c r="C31" s="33"/>
      <c r="D31" s="34" t="s">
        <v>38</v>
      </c>
      <c r="E31" s="34"/>
      <c r="F31" s="34"/>
      <c r="G31" s="35" t="n">
        <f aca="false">SUM(G12:G30)</f>
        <v>5150</v>
      </c>
    </row>
    <row r="32" customFormat="false" ht="21.75" hidden="false" customHeight="true" outlineLevel="0" collapsed="false">
      <c r="A32" s="36" t="str">
        <f aca="false">_xlfn.BAHTTEXT(G33)</f>
        <v>ห้าพันห้าร้อยสิบบาทห้าสิบสตางค์</v>
      </c>
      <c r="B32" s="36"/>
      <c r="C32" s="36"/>
      <c r="D32" s="34" t="s">
        <v>39</v>
      </c>
      <c r="E32" s="34"/>
      <c r="F32" s="34"/>
      <c r="G32" s="35" t="n">
        <f aca="false">G31*(0.07)</f>
        <v>360.5</v>
      </c>
    </row>
    <row r="33" customFormat="false" ht="21" hidden="false" customHeight="true" outlineLevel="0" collapsed="false">
      <c r="A33" s="36"/>
      <c r="B33" s="36"/>
      <c r="C33" s="36"/>
      <c r="D33" s="34" t="s">
        <v>40</v>
      </c>
      <c r="E33" s="34"/>
      <c r="F33" s="34"/>
      <c r="G33" s="35" t="n">
        <f aca="false">G31+G32</f>
        <v>5510.5</v>
      </c>
    </row>
    <row r="34" customFormat="false" ht="12.75" hidden="false" customHeight="false" outlineLevel="0" collapsed="false">
      <c r="A34" s="37" t="s">
        <v>41</v>
      </c>
      <c r="B34" s="38" t="s">
        <v>42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43</v>
      </c>
      <c r="B36" s="39"/>
      <c r="C36" s="40"/>
      <c r="D36" s="39" t="s">
        <v>44</v>
      </c>
      <c r="E36" s="39"/>
      <c r="F36" s="39"/>
      <c r="G36" s="39"/>
    </row>
    <row r="37" customFormat="false" ht="20.25" hidden="false" customHeight="true" outlineLevel="0" collapsed="false">
      <c r="A37" s="42" t="s">
        <v>45</v>
      </c>
      <c r="B37" s="42"/>
      <c r="D37" s="42" t="s">
        <v>46</v>
      </c>
      <c r="E37" s="42"/>
      <c r="F37" s="42"/>
      <c r="G37" s="42"/>
    </row>
    <row r="38" customFormat="false" ht="12.75" hidden="false" customHeight="false" outlineLevel="0" collapsed="false">
      <c r="A38" s="42" t="s">
        <v>47</v>
      </c>
      <c r="B38" s="42"/>
      <c r="C38" s="42"/>
      <c r="D38" s="42" t="s">
        <v>48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2-24T01:27:27Z</cp:lastPrinted>
  <dcterms:modified xsi:type="dcterms:W3CDTF">2020-03-03T03:06:05Z</dcterms:modified>
  <cp:revision>0</cp:revision>
  <dc:subject/>
  <dc:title/>
</cp:coreProperties>
</file>