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59-02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้าเมือง</t>
  </si>
  <si>
    <t xml:space="preserve">วันที่:</t>
  </si>
  <si>
    <t xml:space="preserve">ที่อยู่:</t>
  </si>
  <si>
    <t xml:space="preserve">หมู่ที่ 3 บ้านหน้าเมือง ตำบลพังยาง อำเภอระโนด จังหวัดสงขลา 9014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 Laser Printer</t>
  </si>
  <si>
    <t xml:space="preserve">ตัว</t>
  </si>
  <si>
    <t xml:space="preserve"> -อาการไม่พิมพ์ มี Alam แจ้งเตือน</t>
  </si>
  <si>
    <t xml:space="preserve"> -เปลี่ยนเฟือง Feed กระดาษ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</t>
  </si>
  <si>
    <t xml:space="preserve">ลงชื่อ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59.3</v>
      </c>
      <c r="G12" s="21" t="n">
        <f aca="false">D12*F12</f>
        <v>1059.3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8"/>
      <c r="C22" s="28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7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0</v>
      </c>
      <c r="B31" s="34"/>
      <c r="C31" s="34"/>
      <c r="D31" s="35" t="s">
        <v>21</v>
      </c>
      <c r="E31" s="35"/>
      <c r="F31" s="35"/>
      <c r="G31" s="36" t="n">
        <f aca="false">SUM(G12:G30)*(100/107)</f>
        <v>990</v>
      </c>
    </row>
    <row r="32" customFormat="false" ht="21.75" hidden="false" customHeight="true" outlineLevel="0" collapsed="false">
      <c r="A32" s="37" t="str">
        <f aca="false">_xlfn.BAHTTEXT(G33)</f>
        <v>หนึ่งพันห้าสิบเก้าบาทสามสิบสตางค์</v>
      </c>
      <c r="B32" s="37"/>
      <c r="C32" s="37"/>
      <c r="D32" s="35" t="s">
        <v>22</v>
      </c>
      <c r="E32" s="35"/>
      <c r="F32" s="35"/>
      <c r="G32" s="36" t="n">
        <f aca="false">G31*7/100</f>
        <v>69.3</v>
      </c>
    </row>
    <row r="33" customFormat="false" ht="21" hidden="false" customHeight="true" outlineLevel="0" collapsed="false">
      <c r="A33" s="37"/>
      <c r="B33" s="37"/>
      <c r="C33" s="37"/>
      <c r="D33" s="35" t="s">
        <v>23</v>
      </c>
      <c r="E33" s="35"/>
      <c r="F33" s="35"/>
      <c r="G33" s="36" t="n">
        <f aca="false">G31+G32</f>
        <v>1059.3</v>
      </c>
    </row>
    <row r="36" s="40" customFormat="true" ht="21.75" hidden="false" customHeight="true" outlineLevel="0" collapsed="false">
      <c r="A36" s="38" t="s">
        <v>24</v>
      </c>
      <c r="B36" s="38"/>
      <c r="C36" s="39"/>
      <c r="D36" s="38" t="s">
        <v>25</v>
      </c>
      <c r="E36" s="38"/>
      <c r="F36" s="38"/>
      <c r="G36" s="38"/>
    </row>
    <row r="37" customFormat="false" ht="20.25" hidden="false" customHeight="true" outlineLevel="0" collapsed="false">
      <c r="A37" s="41" t="s">
        <v>26</v>
      </c>
      <c r="B37" s="41"/>
      <c r="D37" s="41" t="s">
        <v>27</v>
      </c>
      <c r="E37" s="41"/>
      <c r="F37" s="41"/>
      <c r="G37" s="41"/>
    </row>
    <row r="38" customFormat="false" ht="12.75" hidden="false" customHeight="false" outlineLevel="0" collapsed="false">
      <c r="A38" s="41" t="s">
        <v>28</v>
      </c>
      <c r="B38" s="41"/>
      <c r="C38" s="41"/>
      <c r="D38" s="41" t="s">
        <v>29</v>
      </c>
      <c r="E38" s="41"/>
      <c r="F38" s="41"/>
      <c r="G38" s="41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11-19T04:25:04Z</cp:lastPrinted>
  <dcterms:modified xsi:type="dcterms:W3CDTF">2016-02-15T02:51:42Z</dcterms:modified>
  <cp:revision>0</cp:revision>
  <dc:subject/>
  <dc:title/>
</cp:coreProperties>
</file>