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2-06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วัดคลองรี มิตรภาพที่ 220</t>
  </si>
  <si>
    <t xml:space="preserve">วันที่:</t>
  </si>
  <si>
    <t xml:space="preserve">ที่อยู่:</t>
  </si>
  <si>
    <t xml:space="preserve">หมู่ที่ 4 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Brother DCP-J100</t>
  </si>
  <si>
    <t xml:space="preserve">ตัว</t>
  </si>
  <si>
    <t xml:space="preserve"> -แก้ไขอาการเครื่องไม่พิมพ์ ไม่รู้จักตลับหมึก</t>
  </si>
  <si>
    <t xml:space="preserve"> -ล้างน้ำยา &amp; ทำความสะอาดหัวพิมพ์</t>
  </si>
  <si>
    <t xml:space="preserve"> -Counter Reset &amp; Buffer Clear</t>
  </si>
  <si>
    <t xml:space="preserve"> -บริการนอกสถานที่ Onsite Servic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47880</xdr:rowOff>
    </xdr:from>
    <xdr:to>
      <xdr:col>1</xdr:col>
      <xdr:colOff>43992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846360" y="6877800"/>
          <a:ext cx="297720" cy="175320"/>
          <a:chOff x="84636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846360" y="6903360"/>
            <a:ext cx="21204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43560" y="6877800"/>
            <a:ext cx="2005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3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5</xdr:row>
      <xdr:rowOff>19440</xdr:rowOff>
    </xdr:from>
    <xdr:to>
      <xdr:col>6</xdr:col>
      <xdr:colOff>383400</xdr:colOff>
      <xdr:row>36</xdr:row>
      <xdr:rowOff>4716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17640" y="8021160"/>
          <a:ext cx="121824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72</v>
      </c>
      <c r="G12" s="21" t="n">
        <f aca="false">D12*F12</f>
        <v>972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2</v>
      </c>
      <c r="B31" s="34"/>
      <c r="C31" s="34"/>
      <c r="D31" s="35" t="s">
        <v>23</v>
      </c>
      <c r="E31" s="35"/>
      <c r="F31" s="35"/>
      <c r="G31" s="36" t="n">
        <f aca="false">SUM(G12:G30)</f>
        <v>972</v>
      </c>
    </row>
    <row r="32" customFormat="false" ht="21.75" hidden="false" customHeight="true" outlineLevel="0" collapsed="false">
      <c r="A32" s="37" t="str">
        <f aca="false">_xlfn.BAHTTEXT(G33)</f>
        <v>หนึ่งพันสี่สิบบาทสี่สตางค์</v>
      </c>
      <c r="B32" s="37"/>
      <c r="C32" s="37"/>
      <c r="D32" s="35" t="s">
        <v>24</v>
      </c>
      <c r="E32" s="35"/>
      <c r="F32" s="35"/>
      <c r="G32" s="36" t="n">
        <f aca="false">G31*(0.07)</f>
        <v>68.04</v>
      </c>
    </row>
    <row r="33" customFormat="false" ht="21" hidden="false" customHeight="true" outlineLevel="0" collapsed="false">
      <c r="A33" s="37"/>
      <c r="B33" s="37"/>
      <c r="C33" s="37"/>
      <c r="D33" s="35" t="s">
        <v>25</v>
      </c>
      <c r="E33" s="35"/>
      <c r="F33" s="35"/>
      <c r="G33" s="36" t="n">
        <f aca="false">G31+G32</f>
        <v>1040.04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6</v>
      </c>
      <c r="B36" s="40"/>
      <c r="C36" s="41"/>
      <c r="D36" s="40" t="s">
        <v>27</v>
      </c>
      <c r="E36" s="40"/>
      <c r="F36" s="40"/>
      <c r="G36" s="40"/>
    </row>
    <row r="37" customFormat="false" ht="20.25" hidden="false" customHeight="true" outlineLevel="0" collapsed="false">
      <c r="A37" s="43" t="s">
        <v>28</v>
      </c>
      <c r="B37" s="43"/>
      <c r="D37" s="43" t="s">
        <v>29</v>
      </c>
      <c r="E37" s="43"/>
      <c r="F37" s="43"/>
      <c r="G37" s="43"/>
    </row>
    <row r="38" customFormat="false" ht="12.75" hidden="false" customHeight="false" outlineLevel="0" collapsed="false">
      <c r="A38" s="43" t="s">
        <v>30</v>
      </c>
      <c r="B38" s="43"/>
      <c r="C38" s="43"/>
      <c r="D38" s="43" t="s">
        <v>31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7-26T01:55:59Z</cp:lastPrinted>
  <dcterms:modified xsi:type="dcterms:W3CDTF">2019-07-26T01:57:31Z</dcterms:modified>
  <cp:revision>0</cp:revision>
  <dc:subject/>
  <dc:title/>
</cp:coreProperties>
</file>