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เลขที่ :</t>
  </si>
  <si>
    <t xml:space="preserve">62-05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ออย [พี่เสน่ห์ พี่เอียด-คลองรี]</t>
  </si>
  <si>
    <t xml:space="preserve">วันที่:</t>
  </si>
  <si>
    <t xml:space="preserve">ที่อยู่:</t>
  </si>
  <si>
    <t xml:space="preserve">ตำบลคลองรี อำเภอสทิงพระ จังหวัดสงขลา 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 PC Lotto 1</t>
  </si>
  <si>
    <t xml:space="preserve">ตัว</t>
  </si>
  <si>
    <t xml:space="preserve"> -อาการเปิดติด แต่ Boot เข้าระบบไม่ได้</t>
  </si>
  <si>
    <t xml:space="preserve"> -ซ่อม-แก้ไข Power Supply &amp; Mainboard</t>
  </si>
  <si>
    <t xml:space="preserve"> -แก้ไขโปรแกรม &amp; Flash Bios</t>
  </si>
  <si>
    <t xml:space="preserve"> -เปลี่ยนสายแพ Hard Disk</t>
  </si>
  <si>
    <t xml:space="preserve">บริการซ่อมคอมพิวเตอร์ PC Lotto 2</t>
  </si>
  <si>
    <t xml:space="preserve"> -อาการเปิดติดบ้าง ไม่ติดบ้าง ,Boot ไม่ได้</t>
  </si>
  <si>
    <t xml:space="preserve"> -ซ่อม Hard Disk แก้ Bad Sector</t>
  </si>
  <si>
    <t xml:space="preserve"> -ติดตั้งระบบ Windows ใหม่ทั้งระบบ</t>
  </si>
  <si>
    <t xml:space="preserve"> -Driver &amp; Program Download &amp; Install</t>
  </si>
  <si>
    <t xml:space="preserve">บริการซ่อมคอมพิวเตอร์ PC &amp; VGA</t>
  </si>
  <si>
    <t xml:space="preserve"> -ติดตั้ง Graphic VGA &amp; Installation</t>
  </si>
  <si>
    <t xml:space="preserve">รับประกันบริการงานซ่อม 30 วัน</t>
  </si>
  <si>
    <t xml:space="preserve">บริการรับ-ส่ง สินค้าซ่อม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59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 t="n">
        <v>1</v>
      </c>
      <c r="E17" s="23" t="s">
        <v>17</v>
      </c>
      <c r="F17" s="25" t="n">
        <v>600</v>
      </c>
      <c r="G17" s="25" t="n">
        <f aca="false">D17*F17</f>
        <v>60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19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4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1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5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6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3</v>
      </c>
      <c r="B24" s="24" t="s">
        <v>27</v>
      </c>
      <c r="C24" s="24"/>
      <c r="D24" s="23" t="n">
        <v>1</v>
      </c>
      <c r="E24" s="23" t="s">
        <v>17</v>
      </c>
      <c r="F24" s="25" t="n">
        <v>350</v>
      </c>
      <c r="G24" s="25" t="n">
        <f aca="false">D24*F24</f>
        <v>350</v>
      </c>
    </row>
    <row r="25" s="29" customFormat="true" ht="18.95" hidden="false" customHeight="true" outlineLevel="0" collapsed="false">
      <c r="A25" s="27"/>
      <c r="B25" s="24" t="s">
        <v>28</v>
      </c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 t="s">
        <v>25</v>
      </c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 t="s">
        <v>26</v>
      </c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 t="n">
        <v>4</v>
      </c>
      <c r="B28" s="24" t="s">
        <v>29</v>
      </c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 t="n">
        <v>5</v>
      </c>
      <c r="B29" s="24" t="s">
        <v>30</v>
      </c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1</v>
      </c>
      <c r="B31" s="33"/>
      <c r="C31" s="33"/>
      <c r="D31" s="34" t="s">
        <v>32</v>
      </c>
      <c r="E31" s="34"/>
      <c r="F31" s="34"/>
      <c r="G31" s="35" t="n">
        <f aca="false">SUM(G12:G30)</f>
        <v>1400</v>
      </c>
    </row>
    <row r="32" customFormat="false" ht="21.75" hidden="false" customHeight="true" outlineLevel="0" collapsed="false">
      <c r="A32" s="36" t="str">
        <f aca="false">_xlfn.BAHTTEXT(G33)</f>
        <v>หนึ่งพันสี่ร้อยเก้าสิบแปดบาทถ้วน</v>
      </c>
      <c r="B32" s="36"/>
      <c r="C32" s="36"/>
      <c r="D32" s="34" t="s">
        <v>33</v>
      </c>
      <c r="E32" s="34"/>
      <c r="F32" s="34"/>
      <c r="G32" s="35" t="n">
        <f aca="false">G31*(7/100)</f>
        <v>98</v>
      </c>
    </row>
    <row r="33" customFormat="false" ht="21" hidden="false" customHeight="true" outlineLevel="0" collapsed="false">
      <c r="A33" s="36"/>
      <c r="B33" s="36"/>
      <c r="C33" s="36"/>
      <c r="D33" s="34" t="s">
        <v>34</v>
      </c>
      <c r="E33" s="34"/>
      <c r="F33" s="34"/>
      <c r="G33" s="35" t="n">
        <f aca="false">G31+G32</f>
        <v>1498</v>
      </c>
    </row>
    <row r="34" customFormat="false" ht="12.75" hidden="false" customHeight="false" outlineLevel="0" collapsed="false">
      <c r="A34" s="37" t="s">
        <v>35</v>
      </c>
      <c r="B34" s="38" t="s">
        <v>3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7</v>
      </c>
      <c r="B36" s="39"/>
      <c r="C36" s="40"/>
      <c r="D36" s="39" t="s">
        <v>38</v>
      </c>
      <c r="E36" s="39"/>
      <c r="F36" s="39"/>
      <c r="G36" s="39"/>
    </row>
    <row r="37" customFormat="false" ht="20.25" hidden="false" customHeight="true" outlineLevel="0" collapsed="false">
      <c r="A37" s="42" t="s">
        <v>39</v>
      </c>
      <c r="B37" s="42"/>
      <c r="D37" s="42" t="s">
        <v>40</v>
      </c>
      <c r="E37" s="42"/>
      <c r="F37" s="42"/>
      <c r="G37" s="42"/>
    </row>
    <row r="38" customFormat="false" ht="12.75" hidden="false" customHeight="false" outlineLevel="0" collapsed="false">
      <c r="A38" s="42" t="s">
        <v>41</v>
      </c>
      <c r="B38" s="42"/>
      <c r="C38" s="42"/>
      <c r="D38" s="42" t="s">
        <v>4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9-05-07T10:28:14Z</dcterms:modified>
  <cp:revision>0</cp:revision>
  <dc:subject/>
  <dc:title/>
</cp:coreProperties>
</file>