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2-04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กวาง [เทศบาลเมืองสทิงพระ]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Canon MG 3170 + Tank</t>
  </si>
  <si>
    <t xml:space="preserve">เครื่อง</t>
  </si>
  <si>
    <t xml:space="preserve"> -อาการไม่พิมพ์ E08 ,Clear ซับหมึก</t>
  </si>
  <si>
    <t xml:space="preserve"> -Printer Reset Counter &amp; Bufer Clear</t>
  </si>
  <si>
    <t xml:space="preserve"> -Printer Cleaning &amp; Head Clean</t>
  </si>
  <si>
    <t xml:space="preserve"> -ติดตั้งตลับหมึกดำและสี INK Tank</t>
  </si>
  <si>
    <t xml:space="preserve">บริการรับ-ส่งงานซ่อม &amp; ติดตั้ง</t>
  </si>
  <si>
    <t xml:space="preserve">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6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50</v>
      </c>
      <c r="G12" s="21" t="n">
        <f aca="false">D12*F12</f>
        <v>5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550</v>
      </c>
    </row>
    <row r="32" customFormat="false" ht="21.75" hidden="false" customHeight="true" outlineLevel="0" collapsed="false">
      <c r="A32" s="36" t="str">
        <f aca="false">_xlfn.BAHTTEXT(G33)</f>
        <v>ห้าร้อยห้าสิบบาทถ้วน</v>
      </c>
      <c r="B32" s="36"/>
      <c r="C32" s="36"/>
      <c r="D32" s="34" t="s">
        <v>26</v>
      </c>
      <c r="E32" s="34"/>
      <c r="F32" s="34"/>
      <c r="G32" s="35" t="n">
        <f aca="false">G31*(7/100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550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4-10T06:58:17Z</dcterms:modified>
  <cp:revision>0</cp:revision>
  <dc:subject/>
  <dc:title/>
</cp:coreProperties>
</file>