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เลขที่ :</t>
  </si>
  <si>
    <t xml:space="preserve">61-12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ตำบลบ่อยาง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ระบบ Winclinic ใหม่ทั้งระบบ</t>
  </si>
  <si>
    <t xml:space="preserve">จุด</t>
  </si>
  <si>
    <t xml:space="preserve"> -ติดตั้งโปรแกรมระบบใหม่ทั้งระบบ</t>
  </si>
  <si>
    <t xml:space="preserve"> -Backup &amp; Restore Data</t>
  </si>
  <si>
    <t xml:space="preserve"> -ติดตั้งระบบ WinClinic ใหม่ทั้งระบบ</t>
  </si>
  <si>
    <t xml:space="preserve"> -ติดตั้งและตั้งค่า Network &amp; Printer</t>
  </si>
  <si>
    <t xml:space="preserve">SEGATE 500/7200GB. HardDisk</t>
  </si>
  <si>
    <t xml:space="preserve">ตัว</t>
  </si>
  <si>
    <t xml:space="preserve">ATX CASE</t>
  </si>
  <si>
    <t xml:space="preserve">CPU FAN</t>
  </si>
  <si>
    <t xml:space="preserve">แก้ไขเรื่องวันที่เครื่องคอมพิวเตอร์</t>
  </si>
  <si>
    <t xml:space="preserve">งาน</t>
  </si>
  <si>
    <t xml:space="preserve"> -เปลี่ยน Battery Mainboard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56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44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00</v>
      </c>
      <c r="G12" s="21" t="n">
        <f aca="false">D12*F12</f>
        <v>1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23</v>
      </c>
      <c r="F17" s="25" t="n">
        <v>1990</v>
      </c>
      <c r="G17" s="25" t="n">
        <f aca="false">D17*F17</f>
        <v>1990</v>
      </c>
    </row>
    <row r="18" s="22" customFormat="true" ht="18.95" hidden="false" customHeight="true" outlineLevel="0" collapsed="false">
      <c r="A18" s="23" t="n">
        <v>3</v>
      </c>
      <c r="B18" s="24" t="s">
        <v>24</v>
      </c>
      <c r="C18" s="24"/>
      <c r="D18" s="23" t="n">
        <v>1</v>
      </c>
      <c r="E18" s="23" t="s">
        <v>23</v>
      </c>
      <c r="F18" s="25" t="n">
        <v>970</v>
      </c>
      <c r="G18" s="25" t="n">
        <f aca="false">D18*F18</f>
        <v>970</v>
      </c>
    </row>
    <row r="19" s="22" customFormat="true" ht="18.95" hidden="false" customHeight="true" outlineLevel="0" collapsed="false">
      <c r="A19" s="23" t="n">
        <v>4</v>
      </c>
      <c r="B19" s="24" t="s">
        <v>25</v>
      </c>
      <c r="C19" s="24"/>
      <c r="D19" s="23" t="n">
        <v>1</v>
      </c>
      <c r="E19" s="23" t="s">
        <v>23</v>
      </c>
      <c r="F19" s="25" t="n">
        <v>430</v>
      </c>
      <c r="G19" s="25" t="n">
        <f aca="false">D19*F19</f>
        <v>430</v>
      </c>
    </row>
    <row r="20" s="22" customFormat="true" ht="18.95" hidden="false" customHeight="true" outlineLevel="0" collapsed="false">
      <c r="A20" s="23" t="n">
        <v>5</v>
      </c>
      <c r="B20" s="24" t="s">
        <v>26</v>
      </c>
      <c r="C20" s="24"/>
      <c r="D20" s="23" t="n">
        <v>1</v>
      </c>
      <c r="E20" s="23" t="s">
        <v>27</v>
      </c>
      <c r="F20" s="25" t="n">
        <v>100</v>
      </c>
      <c r="G20" s="25" t="n">
        <f aca="false">D20*F20</f>
        <v>100</v>
      </c>
    </row>
    <row r="21" s="22" customFormat="true" ht="18.95" hidden="false" customHeight="true" outlineLevel="0" collapsed="false">
      <c r="A21" s="23"/>
      <c r="B21" s="24" t="s">
        <v>28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9</v>
      </c>
      <c r="B32" s="33"/>
      <c r="C32" s="33"/>
      <c r="D32" s="34" t="s">
        <v>30</v>
      </c>
      <c r="E32" s="34"/>
      <c r="F32" s="34"/>
      <c r="G32" s="35" t="n">
        <f aca="false">SUM(G12:G31)</f>
        <v>4990</v>
      </c>
    </row>
    <row r="33" customFormat="false" ht="21.75" hidden="false" customHeight="true" outlineLevel="0" collapsed="false">
      <c r="A33" s="36" t="str">
        <f aca="false">_xlfn.BAHTTEXT(G32)</f>
        <v>สี่พันเก้าร้อยเก้าสิบบาทถ้วน</v>
      </c>
      <c r="B33" s="36"/>
      <c r="C33" s="36"/>
      <c r="D33" s="34" t="s">
        <v>31</v>
      </c>
      <c r="E33" s="34"/>
      <c r="F33" s="34"/>
      <c r="G33" s="35" t="n">
        <f aca="false">G32*7/107</f>
        <v>326.448598130841</v>
      </c>
    </row>
    <row r="34" customFormat="false" ht="21" hidden="false" customHeight="true" outlineLevel="0" collapsed="false">
      <c r="A34" s="36"/>
      <c r="B34" s="36"/>
      <c r="C34" s="36"/>
      <c r="D34" s="34" t="s">
        <v>32</v>
      </c>
      <c r="E34" s="34"/>
      <c r="F34" s="34"/>
      <c r="G34" s="35" t="n">
        <f aca="false">G32-G33</f>
        <v>4663.55140186916</v>
      </c>
    </row>
    <row r="37" s="39" customFormat="true" ht="21.75" hidden="false" customHeight="true" outlineLevel="0" collapsed="false">
      <c r="A37" s="37" t="s">
        <v>33</v>
      </c>
      <c r="B37" s="37"/>
      <c r="C37" s="38"/>
      <c r="D37" s="37" t="s">
        <v>33</v>
      </c>
      <c r="E37" s="37"/>
      <c r="F37" s="37"/>
      <c r="G37" s="37"/>
    </row>
    <row r="38" customFormat="false" ht="20.25" hidden="false" customHeight="true" outlineLevel="0" collapsed="false">
      <c r="A38" s="40" t="s">
        <v>34</v>
      </c>
      <c r="B38" s="40"/>
      <c r="D38" s="40" t="s">
        <v>35</v>
      </c>
      <c r="E38" s="40"/>
      <c r="F38" s="40"/>
      <c r="G38" s="40"/>
    </row>
    <row r="39" customFormat="false" ht="12.75" hidden="false" customHeight="false" outlineLevel="0" collapsed="false">
      <c r="A39" s="40" t="s">
        <v>36</v>
      </c>
      <c r="B39" s="40"/>
      <c r="C39" s="40"/>
      <c r="D39" s="40" t="s">
        <v>37</v>
      </c>
      <c r="E39" s="40"/>
      <c r="F39" s="40"/>
      <c r="G39" s="40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2-13T07:59:39Z</cp:lastPrinted>
  <dcterms:modified xsi:type="dcterms:W3CDTF">2018-12-13T07:59:50Z</dcterms:modified>
  <cp:revision>0</cp:revision>
  <dc:subject/>
  <dc:title/>
</cp:coreProperties>
</file>