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1-06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นางเหล้า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เปิดไม่ติด</t>
  </si>
  <si>
    <t xml:space="preserve">ตัว</t>
  </si>
  <si>
    <t xml:space="preserve"> -อาการไฟเข้า แต่ไม่ขึ้นหน้าจอ</t>
  </si>
  <si>
    <t xml:space="preserve"> -เปลี่ยน Chip VGA</t>
  </si>
  <si>
    <t xml:space="preserve">USB Optical Mous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17</v>
      </c>
      <c r="F15" s="25" t="n">
        <v>250</v>
      </c>
      <c r="G15" s="25" t="n">
        <f aca="false">D15*F15</f>
        <v>25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2750</v>
      </c>
    </row>
    <row r="32" customFormat="false" ht="21.75" hidden="false" customHeight="true" outlineLevel="0" collapsed="false">
      <c r="A32" s="36" t="str">
        <f aca="false">_xlfn.BAHTTEXT(G33)</f>
        <v>สองพันเก้าร้อยสี่สิบสองบาทห้า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192.5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2942.5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6-27T13:59:05Z</dcterms:modified>
  <cp:revision>0</cp:revision>
  <dc:subject/>
  <dc:title/>
</cp:coreProperties>
</file>