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60-11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อ้อย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Notebook ASUS อาการเปิดไม่ติด</t>
  </si>
  <si>
    <t xml:space="preserve">ตัว</t>
  </si>
  <si>
    <t xml:space="preserve"> -ซ่อม Mainboard,เปลี่ยน Chip VGA(การ์ดจอ)</t>
  </si>
  <si>
    <t xml:space="preserve"> -ตรวจเช็คระบบภาคจ่ายสัญญาณไฟฟ้า</t>
  </si>
  <si>
    <t xml:space="preserve"> -รับประกันงานบริการติดตั้ง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</f>
        <v>3200</v>
      </c>
    </row>
    <row r="22" customFormat="false" ht="14.25" hidden="false" customHeight="false" outlineLevel="0" collapsed="false">
      <c r="A22" s="37" t="str">
        <f aca="false">_xlfn.BAHTTEXT(G23)</f>
        <v>สามพันสองร้อยบาทถ้วน</v>
      </c>
      <c r="B22" s="37"/>
      <c r="C22" s="37"/>
      <c r="D22" s="35" t="s">
        <v>23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32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7-11-20T02:39:26Z</dcterms:modified>
  <cp:revision>0</cp:revision>
  <dc:subject/>
  <dc:title/>
</cp:coreProperties>
</file>