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08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วัดดีหลวง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+ Tank อาการพิมพ์ติด ,พิมพ์ไม่ชัด</t>
  </si>
  <si>
    <t xml:space="preserve">ตัว</t>
  </si>
  <si>
    <t xml:space="preserve"> -อาการพิมพ์ไม่ชัด,เป็นเส้น, หัวพิมพ์สกปรก</t>
  </si>
  <si>
    <t xml:space="preserve"> -ล้างทำความสะอาดชุดหัวพิมพ์, ชุดซับหมึก</t>
  </si>
  <si>
    <t xml:space="preserve"> -Counter Reset &amp; Buffer Clear , เติมหมึกที่ขาด</t>
  </si>
  <si>
    <t xml:space="preserve"> -ทำความสะอาดเครื่องพิมพ์,ไล่อากาศ-ระดับน้ำหมึก</t>
  </si>
  <si>
    <t xml:space="preserve"> -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890</v>
      </c>
      <c r="G12" s="25" t="n">
        <f aca="false">D12*F12</f>
        <v>8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2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890</v>
      </c>
    </row>
    <row r="22" customFormat="false" ht="14.25" hidden="false" customHeight="false" outlineLevel="0" collapsed="false">
      <c r="A22" s="37" t="str">
        <f aca="false">_xlfn.BAHTTEXT(G23)</f>
        <v>แปดร้อยเก้าสิบ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89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08-31T07:04:56Z</dcterms:modified>
  <cp:revision>0</cp:revision>
  <dc:subject/>
  <dc:title/>
</cp:coreProperties>
</file>