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เลขที่ :</t>
  </si>
  <si>
    <t xml:space="preserve">60-06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ศูนย์พัฒนาเด็กเล็กตำบลชิงโค [ครูดี]</t>
  </si>
  <si>
    <t xml:space="preserve">วันที่:</t>
  </si>
  <si>
    <t xml:space="preserve">ที่อยู่:</t>
  </si>
  <si>
    <t xml:space="preserve">อำเภอสิงหนคร จังหวัดสงขลา  โทร.08-3186-0828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Canon MP287 + Tank</t>
  </si>
  <si>
    <t xml:space="preserve">ตัว</t>
  </si>
  <si>
    <t xml:space="preserve"> -อาการพิมพ์ไม่ชัด,เป็นเส้น, หัวพิมพ์สกปรก</t>
  </si>
  <si>
    <t xml:space="preserve"> -ล้างทำความสะอาดชุดหัวพิมพ์, ชุดซับหมึก</t>
  </si>
  <si>
    <t xml:space="preserve"> -Counter Reset &amp; Buffer Clear</t>
  </si>
  <si>
    <t xml:space="preserve"> -ทำความสะอาดเครื่องพิมพ์,ไล่อากาศ-ระดับน้ำหมึก</t>
  </si>
  <si>
    <t xml:space="preserve">เปลี่ยนตลับหมึก Canon 811</t>
  </si>
  <si>
    <t xml:space="preserve">ตลับ</t>
  </si>
  <si>
    <t xml:space="preserve"> -ติดตั้งตลับหมึกเข้ากับระบบ Tank,เจาะตลับหมึก</t>
  </si>
  <si>
    <t xml:space="preserve">บริการรับ-จัดส่งสินค้า</t>
  </si>
  <si>
    <t xml:space="preserve">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500</v>
      </c>
      <c r="G12" s="25" t="n">
        <f aca="false">D12*F12</f>
        <v>5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 t="n">
        <v>2</v>
      </c>
      <c r="B17" s="28" t="s">
        <v>22</v>
      </c>
      <c r="C17" s="28"/>
      <c r="D17" s="23" t="n">
        <v>1</v>
      </c>
      <c r="E17" s="21" t="s">
        <v>23</v>
      </c>
      <c r="F17" s="24" t="n">
        <v>890</v>
      </c>
      <c r="G17" s="25" t="n">
        <f aca="false">D17*F17</f>
        <v>890</v>
      </c>
    </row>
    <row r="18" s="26" customFormat="true" ht="16.5" hidden="false" customHeight="false" outlineLevel="0" collapsed="false">
      <c r="A18" s="21"/>
      <c r="B18" s="22" t="s">
        <v>24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 t="n">
        <v>3</v>
      </c>
      <c r="B19" s="22" t="s">
        <v>25</v>
      </c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 t="n">
        <v>4</v>
      </c>
      <c r="B20" s="30" t="s">
        <v>26</v>
      </c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</f>
        <v>1390</v>
      </c>
    </row>
    <row r="22" customFormat="false" ht="14.25" hidden="false" customHeight="false" outlineLevel="0" collapsed="false">
      <c r="A22" s="37" t="str">
        <f aca="false">_xlfn.BAHTTEXT(G23)</f>
        <v>หนึ่งพันสามร้อยเก้าสิบบาทถ้วน</v>
      </c>
      <c r="B22" s="37"/>
      <c r="C22" s="37"/>
      <c r="D22" s="35" t="s">
        <v>29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139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06-06T04:55:19Z</dcterms:modified>
  <cp:revision>0</cp:revision>
  <dc:subject/>
  <dc:title/>
</cp:coreProperties>
</file>