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เลขที่ :</t>
  </si>
  <si>
    <t xml:space="preserve">59-07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งานติดตั้งระบบและติดตั้งเครื่องแม่ข่าย</t>
  </si>
  <si>
    <t xml:space="preserve"> -Windows Install &amp; Configuration Server</t>
  </si>
  <si>
    <t xml:space="preserve"> -Datebase Server Install &amp; Configuration</t>
  </si>
  <si>
    <t xml:space="preserve"> -File &amp; Print Sharing Server Configuration</t>
  </si>
  <si>
    <t xml:space="preserve"> -ติดตั้งระบบ Advance Clinic Server</t>
  </si>
  <si>
    <t xml:space="preserve"> -ติดตั้งระบบ WinClinic Server</t>
  </si>
  <si>
    <t xml:space="preserve">งานติดตั้งระบบและติดตั้งเครื่องลูกข่าย</t>
  </si>
  <si>
    <t xml:space="preserve"> -ติดตั้งระบบ Advance Clinic Client</t>
  </si>
  <si>
    <t xml:space="preserve"> -ติดตั้งระบบ WinClinic Client</t>
  </si>
  <si>
    <t xml:space="preserve"> -ติดตั้งระบบ Print Server &amp; Network Sharing</t>
  </si>
  <si>
    <t xml:space="preserve">Router Configuration CCTV,Database</t>
  </si>
  <si>
    <t xml:space="preserve"> -Basic Network &amp; Internet Configuration</t>
  </si>
  <si>
    <t xml:space="preserve"> -WiFi Configration &amp; Security</t>
  </si>
  <si>
    <t xml:space="preserve"> -NAT,FW,Domain,Router Install &amp; Config</t>
  </si>
  <si>
    <t xml:space="preserve"> -Port Forwarding FOR Database Server</t>
  </si>
  <si>
    <t xml:space="preserve"> -Port Forwarding FOR Database CCTV</t>
  </si>
  <si>
    <t xml:space="preserve"> -Client View CCTV FOR PC &amp; Smart Phone</t>
  </si>
  <si>
    <t xml:space="preserve"> -รับประกันงานและดูแลระบบการติดตั้งระบบ 1 ปี</t>
  </si>
  <si>
    <t xml:space="preserve">Domain Registering &amp; Administration 1 ปี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2552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6000</v>
      </c>
      <c r="F12" s="17" t="n">
        <f aca="false">D12*E12</f>
        <v>60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 t="n">
        <v>2</v>
      </c>
      <c r="B18" s="20" t="s">
        <v>21</v>
      </c>
      <c r="C18" s="20"/>
      <c r="D18" s="15" t="n">
        <v>3</v>
      </c>
      <c r="E18" s="17" t="n">
        <v>990</v>
      </c>
      <c r="F18" s="17" t="n">
        <f aca="false">D18*E18</f>
        <v>2970</v>
      </c>
    </row>
    <row r="19" s="4" customFormat="true" ht="18.95" hidden="false" customHeight="true" outlineLevel="0" collapsed="false">
      <c r="A19" s="15"/>
      <c r="B19" s="21" t="s">
        <v>22</v>
      </c>
      <c r="C19" s="21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/>
      <c r="B20" s="21" t="s">
        <v>23</v>
      </c>
      <c r="C20" s="21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1" t="s">
        <v>24</v>
      </c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 t="n">
        <v>3</v>
      </c>
      <c r="B22" s="20" t="s">
        <v>25</v>
      </c>
      <c r="C22" s="20"/>
      <c r="D22" s="15" t="n">
        <v>1</v>
      </c>
      <c r="E22" s="17" t="n">
        <v>4000</v>
      </c>
      <c r="F22" s="17" t="n">
        <f aca="false">D22*E22</f>
        <v>4000</v>
      </c>
    </row>
    <row r="23" s="4" customFormat="true" ht="18.95" hidden="false" customHeight="true" outlineLevel="0" collapsed="false">
      <c r="A23" s="15"/>
      <c r="B23" s="21" t="s">
        <v>26</v>
      </c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 t="s">
        <v>27</v>
      </c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 t="s">
        <v>28</v>
      </c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 t="s">
        <v>29</v>
      </c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 t="s">
        <v>30</v>
      </c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/>
      <c r="B28" s="21" t="s">
        <v>31</v>
      </c>
      <c r="C28" s="21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1" t="s">
        <v>32</v>
      </c>
      <c r="C29" s="21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 t="n">
        <v>4</v>
      </c>
      <c r="B30" s="24" t="s">
        <v>33</v>
      </c>
      <c r="C30" s="24"/>
      <c r="D30" s="23" t="n">
        <v>1</v>
      </c>
      <c r="E30" s="25" t="n">
        <v>900</v>
      </c>
      <c r="F30" s="25" t="n">
        <f aca="false">D30*E30</f>
        <v>900</v>
      </c>
    </row>
    <row r="31" customFormat="false" ht="24" hidden="false" customHeight="true" outlineLevel="0" collapsed="false">
      <c r="A31" s="26" t="s">
        <v>34</v>
      </c>
      <c r="B31" s="26"/>
      <c r="C31" s="26"/>
      <c r="D31" s="27" t="s">
        <v>35</v>
      </c>
      <c r="E31" s="27"/>
      <c r="F31" s="28" t="n">
        <f aca="false">SUM(F12:F30)*(100/107)</f>
        <v>12962.6168224299</v>
      </c>
    </row>
    <row r="32" customFormat="false" ht="21.75" hidden="false" customHeight="true" outlineLevel="0" collapsed="false">
      <c r="A32" s="14" t="s">
        <v>36</v>
      </c>
      <c r="B32" s="14"/>
      <c r="C32" s="14"/>
      <c r="D32" s="27" t="s">
        <v>37</v>
      </c>
      <c r="E32" s="27"/>
      <c r="F32" s="28" t="n">
        <f aca="false">F31*7/100</f>
        <v>907.383177570094</v>
      </c>
    </row>
    <row r="33" customFormat="false" ht="21" hidden="false" customHeight="true" outlineLevel="0" collapsed="false">
      <c r="A33" s="14" t="str">
        <f aca="false">_xlfn.BAHTTEXT(F33)</f>
        <v>หนึ่งหมื่นสามพันแปดร้อยเจ็ดสิบบาทถ้วน</v>
      </c>
      <c r="B33" s="14"/>
      <c r="C33" s="14"/>
      <c r="D33" s="27" t="s">
        <v>38</v>
      </c>
      <c r="E33" s="27"/>
      <c r="F33" s="28" t="n">
        <f aca="false">F31+F32</f>
        <v>13870</v>
      </c>
    </row>
    <row r="34" customFormat="false" ht="12.75" hidden="false" customHeight="false" outlineLevel="0" collapsed="false">
      <c r="A34" s="29"/>
      <c r="B34" s="29" t="s">
        <v>39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40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41</v>
      </c>
      <c r="B36" s="32"/>
      <c r="C36" s="33"/>
      <c r="D36" s="34" t="s">
        <v>42</v>
      </c>
      <c r="E36" s="34"/>
      <c r="F36" s="34"/>
    </row>
    <row r="37" customFormat="false" ht="20.25" hidden="false" customHeight="true" outlineLevel="0" collapsed="false">
      <c r="A37" s="36" t="s">
        <v>43</v>
      </c>
      <c r="B37" s="36"/>
      <c r="D37" s="37" t="s">
        <v>44</v>
      </c>
      <c r="E37" s="37"/>
      <c r="F37" s="37"/>
    </row>
    <row r="38" customFormat="false" ht="12.75" hidden="false" customHeight="false" outlineLevel="0" collapsed="false">
      <c r="A38" s="36" t="s">
        <v>45</v>
      </c>
      <c r="B38" s="36"/>
      <c r="C38" s="36"/>
      <c r="D38" s="36" t="s">
        <v>46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11-20T09:15:49Z</cp:lastPrinted>
  <dcterms:modified xsi:type="dcterms:W3CDTF">2016-07-01T16:45:59Z</dcterms:modified>
  <cp:revision>0</cp:revision>
  <dc:subject/>
  <dc:title/>
</cp:coreProperties>
</file>