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59-03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ร้านชุมพลค้าไม้</t>
  </si>
  <si>
    <t xml:space="preserve">วันที่:</t>
  </si>
  <si>
    <t xml:space="preserve">ที่อยู่:</t>
  </si>
  <si>
    <t xml:space="preserve">เลขที่ 44/2 หมู่ที่ 7 ตำบลชุมพล อำเภอสทิงพระ จังหวัดสงขลา 90190 โทร. 0-7430-4164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Power Supply (Full Watt) 450 Watt (Server)</t>
  </si>
  <si>
    <t xml:space="preserve">ตัว</t>
  </si>
  <si>
    <t xml:space="preserve">บริการถอด-ประกอบ เปลี่ยน Power Supply</t>
  </si>
  <si>
    <t xml:space="preserve">ติดตั้งโปรแกรมระบบ &amp; บ้านเชียงซอร์ฟทั้งระบบ</t>
  </si>
  <si>
    <t xml:space="preserve">งาน</t>
  </si>
  <si>
    <t xml:space="preserve"> -ติดตั้งระบบโปรแกรมใหม่ทั้งหมด &amp; Backup Data</t>
  </si>
  <si>
    <t xml:space="preserve"> -ติดตั้งโปรแกรมการขาย BCC Account Server</t>
  </si>
  <si>
    <t xml:space="preserve"> -ติดตั้งเครื่องพิมพ์และแชร์เครื่องพิมพ์</t>
  </si>
  <si>
    <t xml:space="preserve"> -Basic Network Install &amp; Configuration</t>
  </si>
  <si>
    <t xml:space="preserve"> -Client Configuration &amp; Testing ทุกเครื่องในระบบ</t>
  </si>
  <si>
    <t xml:space="preserve"> -บริการนอกสถานที่ &amp; จัดส่ง-ติดตั้ง &amp; Onsite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452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1790</v>
      </c>
      <c r="G12" s="25" t="n">
        <f aca="false">D12*F12</f>
        <v>179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7</v>
      </c>
      <c r="F13" s="24" t="n">
        <v>200</v>
      </c>
      <c r="G13" s="25" t="n">
        <f aca="false">D13*F13</f>
        <v>200</v>
      </c>
    </row>
    <row r="14" s="26" customFormat="true" ht="16.5" hidden="false" customHeight="false" outlineLevel="0" collapsed="false">
      <c r="A14" s="21" t="n">
        <v>3</v>
      </c>
      <c r="B14" s="22" t="s">
        <v>19</v>
      </c>
      <c r="C14" s="22"/>
      <c r="D14" s="23" t="n">
        <v>1</v>
      </c>
      <c r="E14" s="21" t="s">
        <v>20</v>
      </c>
      <c r="F14" s="24" t="n">
        <v>1900</v>
      </c>
      <c r="G14" s="25" t="n">
        <f aca="false">D14*F14</f>
        <v>190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 t="s">
        <v>25</v>
      </c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*(100/107)</f>
        <v>3635.51401869159</v>
      </c>
    </row>
    <row r="22" customFormat="false" ht="14.25" hidden="false" customHeight="false" outlineLevel="0" collapsed="false">
      <c r="A22" s="37" t="str">
        <f aca="false">_xlfn.BAHTTEXT(G23)</f>
        <v>สามพันแปดร้อยเก้าสิบบาทถ้วน</v>
      </c>
      <c r="B22" s="37"/>
      <c r="C22" s="37"/>
      <c r="D22" s="35" t="s">
        <v>29</v>
      </c>
      <c r="E22" s="35"/>
      <c r="F22" s="35"/>
      <c r="G22" s="36" t="n">
        <f aca="false">G21*7/100</f>
        <v>254.485981308411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389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6-01-26T15:23:41Z</cp:lastPrinted>
  <dcterms:modified xsi:type="dcterms:W3CDTF">2016-03-23T16:59:13Z</dcterms:modified>
  <cp:revision>0</cp:revision>
  <dc:subject/>
  <dc:title/>
</cp:coreProperties>
</file>